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0"/>
  </bookViews>
  <sheets>
    <sheet name="ipes" sheetId="1" state="visible" r:id="rId2"/>
    <sheet name="ffds" sheetId="2" state="visible" r:id="rId3"/>
    <sheet name="idu" sheetId="3" state="visible" r:id="rId4"/>
    <sheet name="fopa" sheetId="4" state="visible" r:id="rId5"/>
    <sheet name="fonc" sheetId="5" state="visible" r:id="rId6"/>
    <sheet name="cvp" sheetId="6" state="visible" r:id="rId7"/>
    <sheet name="idrd" sheetId="7" state="visible" r:id="rId8"/>
    <sheet name="idpc" sheetId="8" state="visible" r:id="rId9"/>
    <sheet name="idip" sheetId="9" state="visible" r:id="rId10"/>
    <sheet name="fund" sheetId="10" state="visible" r:id="rId11"/>
    <sheet name="orq" sheetId="11" state="visible" r:id="rId12"/>
    <sheet name="fvs" sheetId="12" state="visible" r:id="rId13"/>
    <sheet name="jard" sheetId="13" state="visible" r:id="rId14"/>
    <sheet name="idep" sheetId="14" state="visible" r:id="rId15"/>
    <sheet name="comu" sheetId="15" state="visible" r:id="rId16"/>
    <sheet name="idt" sheetId="16" state="visible" r:id="rId17"/>
    <sheet name="cata" sheetId="17" state="visible" r:id="rId18"/>
    <sheet name="vial" sheetId="18" state="visible" r:id="rId19"/>
    <sheet name="uesp" sheetId="19" state="visible" r:id="rId20"/>
    <sheet name="arte" sheetId="20" state="visible" r:id="rId21"/>
    <sheet name="cons" sheetId="21" state="visible" r:id="rId22"/>
    <sheet name="resumen" sheetId="22" state="visible" r:id="rId23"/>
  </sheets>
  <externalReferences>
    <externalReference r:id="rId24"/>
  </externalReferences>
  <definedNames>
    <definedName function="false" hidden="false" localSheetId="20" name="_xlnm.Print_Titles" vbProcedure="false">c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323">
  <si>
    <t xml:space="preserve">Instituto para la Economía Social -IPES-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FOSYGA</t>
  </si>
  <si>
    <t xml:space="preserve">IVA cerveza Ley 1393/2010</t>
  </si>
  <si>
    <t xml:space="preserve">Otras nación</t>
  </si>
  <si>
    <t xml:space="preserve">Departamento</t>
  </si>
  <si>
    <t xml:space="preserve">Entidades distritales</t>
  </si>
  <si>
    <t xml:space="preserve">Aportes al fondo de pensiones públicas</t>
  </si>
  <si>
    <t xml:space="preserve">Convenios entidades</t>
  </si>
  <si>
    <t xml:space="preserve">IDU - POZ - norte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Recursos KFW</t>
  </si>
  <si>
    <t xml:space="preserve">Crédito KFW</t>
  </si>
  <si>
    <t xml:space="preserve">Contrapartida Crédito KFW</t>
  </si>
  <si>
    <t xml:space="preserve">RB - Sobretasa a la gasolina</t>
  </si>
  <si>
    <t xml:space="preserve">RB - Banco Mundial</t>
  </si>
  <si>
    <t xml:space="preserve">RB - Contrapartida Banco Mundial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Transferencias recursos KFW - reservas presupuestales</t>
  </si>
  <si>
    <t xml:space="preserve">Transferencias recursos reservas crédito KFW</t>
  </si>
  <si>
    <t xml:space="preserve">Transferencias recursos reservas - RB sobretasa gasolina</t>
  </si>
  <si>
    <t xml:space="preserve">Transferencias reservas Contrapartida Crédito KFW</t>
  </si>
  <si>
    <t xml:space="preserve">Transferencias reservas RB KFW</t>
  </si>
  <si>
    <t xml:space="preserve">Transferencias reservas RB - contrapartida KFW</t>
  </si>
  <si>
    <t xml:space="preserve">Pasivos exigibles</t>
  </si>
  <si>
    <t xml:space="preserve">Rendimientos financieros SGP</t>
  </si>
  <si>
    <t xml:space="preserve">Reservas SGP salud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Recursos del balance SGP salud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CONTRIBUCIONES PARAFISCALE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estampilla - pensiones</t>
  </si>
  <si>
    <t xml:space="preserve">Recursos del balance rendimientos estampilla vigencias anteriores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financieros estampilla UD</t>
  </si>
  <si>
    <t xml:space="preserve">Rendimientos Acuerdo 180/2005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Financiero Distrital de Salud</t>
  </si>
  <si>
    <t xml:space="preserve">Instituto de Desarrollo Urbano -IDU-</t>
  </si>
  <si>
    <t xml:space="preserve">Fondo de Atención y Prevención de Emergencias -FOPAE-</t>
  </si>
  <si>
    <t xml:space="preserve">Fondo de Prestaciones Económicas, Cesantías y Pensiones -FONCEP-</t>
  </si>
  <si>
    <t xml:space="preserve">Caja de la Vivienda Popular -CVP-</t>
  </si>
  <si>
    <t xml:space="preserve">Instituto Distrital Para la Recreación y el Deporte -IDRD-</t>
  </si>
  <si>
    <t xml:space="preserve">Instituto Distrital de Patrimonio Cultural -IDPC-</t>
  </si>
  <si>
    <t xml:space="preserve">Instituto Distrital para la Protección de la Niñez y la Juventud -IDIPRON-</t>
  </si>
  <si>
    <t xml:space="preserve">Fundación Gilberto Alzate Avendaño</t>
  </si>
  <si>
    <t xml:space="preserve">Fondo de Vigilancia Y Seguridad</t>
  </si>
  <si>
    <t xml:space="preserve">Jardín Botánico -José Celestino Mutis-</t>
  </si>
  <si>
    <t xml:space="preserve">Instituto para la Investigación Educativa y el Desarrollo Pedagógico -IDEP-</t>
  </si>
  <si>
    <t xml:space="preserve">Instituto Distrital de la Participación y Acción Comunal</t>
  </si>
  <si>
    <t xml:space="preserve">Instituto Distrital de Turismo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Instituto Distrital de Artes -IDARTES-</t>
  </si>
  <si>
    <t xml:space="preserve">Establecimientos Públicos</t>
  </si>
  <si>
    <t xml:space="preserve">Presupuesto y ejecución agregado de ingresos por entidades</t>
  </si>
  <si>
    <t xml:space="preserve">en miles de pesos</t>
  </si>
  <si>
    <t xml:space="preserve">Entidades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Ppto.</t>
  </si>
  <si>
    <t xml:space="preserve">Recaudo</t>
  </si>
  <si>
    <t xml:space="preserve">% ejec.</t>
  </si>
  <si>
    <t xml:space="preserve">Inical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Instituto para la Investigación y el Desarrollo Pedagógico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2/03/gaestap&#25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fonc"/>
      <sheetName val="cvp"/>
      <sheetName val="idrd"/>
      <sheetName val="idpc"/>
      <sheetName val="idip"/>
      <sheetName val="fga"/>
      <sheetName val="orq"/>
      <sheetName val="fvs"/>
      <sheetName val="jar"/>
      <sheetName val="idep"/>
      <sheetName val="com"/>
      <sheetName val="idt"/>
      <sheetName val="art"/>
      <sheetName val="cata"/>
      <sheetName val="mtto"/>
      <sheetName val="uesp"/>
      <sheetName val="gl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375">
          <cell r="D1375">
            <v>0</v>
          </cell>
          <cell r="E1375">
            <v>19366291.151</v>
          </cell>
          <cell r="F1375">
            <v>19366291.151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0536567</v>
      </c>
      <c r="D7" s="17" t="n">
        <f aca="false">SUM(D8:D9)</f>
        <v>0</v>
      </c>
      <c r="E7" s="18" t="n">
        <f aca="false">SUM(C7+D7)</f>
        <v>10536567</v>
      </c>
      <c r="F7" s="19" t="n">
        <f aca="false">IF(OR(E7=0,E$7=0),0,E7/E$7)*100</f>
        <v>100</v>
      </c>
      <c r="G7" s="20" t="n">
        <f aca="false">SUM(G8:G9)</f>
        <v>3692394.185</v>
      </c>
      <c r="H7" s="21" t="n">
        <f aca="false">IF(OR(G7=0,E7=0),0,G7/E7)*100</f>
        <v>35.043617005425</v>
      </c>
      <c r="I7" s="22" t="n">
        <f aca="false">SUM(E7-G7)</f>
        <v>6844172.815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10536567</v>
      </c>
      <c r="D9" s="37" t="n">
        <f aca="false">SUM(D10+D131+D247+D248)</f>
        <v>0</v>
      </c>
      <c r="E9" s="29" t="n">
        <f aca="false">SUM(C9+D9)</f>
        <v>10536567</v>
      </c>
      <c r="F9" s="30" t="n">
        <f aca="false">IF(OR(E9=0,E$7=0),0,E9/E$7)*100</f>
        <v>100</v>
      </c>
      <c r="G9" s="38" t="n">
        <f aca="false">SUM(G10+G131+G247+G248)</f>
        <v>3692394.185</v>
      </c>
      <c r="H9" s="32" t="n">
        <f aca="false">IF(OR(G9=0,E9=0),0,G9/E9)*100</f>
        <v>35.043617005425</v>
      </c>
      <c r="I9" s="33" t="n">
        <f aca="false">SUM(E9-G9)</f>
        <v>6844172.815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8541645</v>
      </c>
      <c r="D10" s="37" t="n">
        <f aca="false">SUM(D11+D30+D130)</f>
        <v>0</v>
      </c>
      <c r="E10" s="29" t="n">
        <f aca="false">SUM(C10+D10)</f>
        <v>8541645</v>
      </c>
      <c r="F10" s="30" t="n">
        <f aca="false">IF(OR(E10=0,E$7=0),0,E10/E$7)*100</f>
        <v>81.0666794981705</v>
      </c>
      <c r="G10" s="38" t="n">
        <f aca="false">SUM(G11+G30+G130)</f>
        <v>1778305.322</v>
      </c>
      <c r="H10" s="32" t="n">
        <f aca="false">IF(OR(G10=0,E10=0),0,G10/E10)*100</f>
        <v>20.8192370673331</v>
      </c>
      <c r="I10" s="33" t="n">
        <f aca="false">SUM(E10-G10)</f>
        <v>6763339.678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8541645</v>
      </c>
      <c r="D30" s="28" t="n">
        <f aca="false">SUM(D31+D34+D35+D39+D55+D74+D110+D113+D114+D115+D118+D119+D120+D123)</f>
        <v>0</v>
      </c>
      <c r="E30" s="41" t="n">
        <f aca="false">SUM(C30+D30)</f>
        <v>8541645</v>
      </c>
      <c r="F30" s="42" t="n">
        <f aca="false">IF(OR(E30=0,E$7=0),0,E30/E$7)*100</f>
        <v>81.0666794981705</v>
      </c>
      <c r="G30" s="31" t="n">
        <f aca="false">SUM(G31+G34+G35+G39+G55+G74+G110+G113+G114+G115+G118+G119+G120+G123)</f>
        <v>1778305.322</v>
      </c>
      <c r="H30" s="43" t="n">
        <f aca="false">IF(OR(G30=0,E30=0),0,G30/E30)*100</f>
        <v>20.8192370673331</v>
      </c>
      <c r="I30" s="44" t="n">
        <f aca="false">SUM(E30-G30)</f>
        <v>6763339.678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8225438</v>
      </c>
      <c r="D39" s="27" t="n">
        <f aca="false">SUM(D40:D50)-D43</f>
        <v>0</v>
      </c>
      <c r="E39" s="41" t="n">
        <f aca="false">SUM(C39+D39)</f>
        <v>8225438</v>
      </c>
      <c r="F39" s="42" t="n">
        <f aca="false">IF(OR(E39=0,E$7=0),0,E39/E$7)*100</f>
        <v>78.0656356097769</v>
      </c>
      <c r="G39" s="27" t="n">
        <f aca="false">SUM(G40:G50)-G43</f>
        <v>1694062.125</v>
      </c>
      <c r="H39" s="43" t="n">
        <f aca="false">IF(OR(G39=0,E39=0),0,G39/E39)*100</f>
        <v>20.595403247827</v>
      </c>
      <c r="I39" s="44" t="n">
        <f aca="false">SUM(E39-G39)</f>
        <v>6531375.875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false" customHeight="false" outlineLevel="0" collapsed="false">
      <c r="A49" s="45" t="n">
        <v>2120407</v>
      </c>
      <c r="B49" s="46" t="s">
        <v>61</v>
      </c>
      <c r="C49" s="27" t="n">
        <v>4413650</v>
      </c>
      <c r="D49" s="28"/>
      <c r="E49" s="41" t="n">
        <f aca="false">SUM(C49+D49)</f>
        <v>4413650</v>
      </c>
      <c r="F49" s="42" t="n">
        <f aca="false">IF(OR(E49=0,E$7=0),0,E49/E$7)*100</f>
        <v>41.8888808850169</v>
      </c>
      <c r="G49" s="31" t="n">
        <v>1251595.046</v>
      </c>
      <c r="H49" s="43" t="n">
        <f aca="false">IF(OR(G49=0,E49=0),0,G49/E49)*100</f>
        <v>28.357369660032</v>
      </c>
      <c r="I49" s="44" t="n">
        <f aca="false">SUM(E49-G49)</f>
        <v>3162054.954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3811788</v>
      </c>
      <c r="D50" s="27" t="n">
        <f aca="false">SUM(D51+D54)</f>
        <v>0</v>
      </c>
      <c r="E50" s="54" t="n">
        <f aca="false">SUM(C50+D50)</f>
        <v>3811788</v>
      </c>
      <c r="F50" s="55" t="n">
        <f aca="false">IF(OR(E50=0,E$7=0),0,E50/E$7)*100</f>
        <v>36.17675472476</v>
      </c>
      <c r="G50" s="27" t="n">
        <f aca="false">SUM(G51+G54)</f>
        <v>442467.079</v>
      </c>
      <c r="H50" s="56" t="n">
        <f aca="false">IF(OR(G50=0,E50=0),0,G50/E50)*100</f>
        <v>11.6078616911539</v>
      </c>
      <c r="I50" s="57" t="n">
        <f aca="false">SUM(E50-G50)</f>
        <v>3369320.921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3811788</v>
      </c>
      <c r="D54" s="28"/>
      <c r="E54" s="54" t="n">
        <f aca="false">SUM(C54+D54)</f>
        <v>3811788</v>
      </c>
      <c r="F54" s="55" t="n">
        <f aca="false">IF(OR(E54=0,E$7=0),0,E54/E$7)*100</f>
        <v>36.17675472476</v>
      </c>
      <c r="G54" s="58" t="n">
        <v>442467.079</v>
      </c>
      <c r="H54" s="56" t="n">
        <f aca="false">IF(OR(G54=0,E54=0),0,G54/E54)*100</f>
        <v>11.6078616911539</v>
      </c>
      <c r="I54" s="57" t="n">
        <f aca="false">SUM(E54-G54)</f>
        <v>3369320.921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316207</v>
      </c>
      <c r="D123" s="28" t="n">
        <f aca="false">SUM(D124:D129)</f>
        <v>0</v>
      </c>
      <c r="E123" s="41" t="n">
        <f aca="false">SUM(C123+D123)</f>
        <v>316207</v>
      </c>
      <c r="F123" s="42" t="n">
        <f aca="false">IF(OR(E123=0,E$7=0),0,E123/E$7)*100</f>
        <v>3.00104388839363</v>
      </c>
      <c r="G123" s="31" t="n">
        <f aca="false">SUM(G124:G129)</f>
        <v>84243.197</v>
      </c>
      <c r="H123" s="43" t="n">
        <f aca="false">IF(OR(G123=0,E123=0),0,G123/E123)*100</f>
        <v>26.6417874999605</v>
      </c>
      <c r="I123" s="44" t="n">
        <f aca="false">SUM(E123-G123)</f>
        <v>231963.803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316207</v>
      </c>
      <c r="D129" s="28"/>
      <c r="E129" s="41" t="n">
        <f aca="false">SUM(C129+D129)</f>
        <v>316207</v>
      </c>
      <c r="F129" s="42" t="n">
        <f aca="false">IF(OR(E129=0,E$7=0),0,E129/E$7)*100</f>
        <v>3.00104388839363</v>
      </c>
      <c r="G129" s="31" t="n">
        <v>84243.197</v>
      </c>
      <c r="H129" s="43" t="n">
        <f aca="false">IF(OR(G129=0,E129=0),0,G129/E129)*100</f>
        <v>26.6417874999605</v>
      </c>
      <c r="I129" s="44" t="n">
        <f aca="false">SUM(E129-G129)</f>
        <v>231963.803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tru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fals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994922</v>
      </c>
      <c r="D248" s="37" t="n">
        <f aca="false">SUM(D279:D286)+D249+D266+D273</f>
        <v>0</v>
      </c>
      <c r="E248" s="29" t="n">
        <f aca="false">SUM(C248+D248)</f>
        <v>1994922</v>
      </c>
      <c r="F248" s="30" t="n">
        <f aca="false">IF(OR(E248=0,E$7=0),0,E248/E$7)*100</f>
        <v>18.9333205018295</v>
      </c>
      <c r="G248" s="38" t="n">
        <f aca="false">SUM(G279:G286)+G249+G266+G273</f>
        <v>1914088.863</v>
      </c>
      <c r="H248" s="32" t="n">
        <f aca="false">IF(OR(G248=0,E248=0),0,G248/E248)*100</f>
        <v>95.948055262311</v>
      </c>
      <c r="I248" s="33" t="n">
        <f aca="false">SUM(E248-G248)</f>
        <v>80833.1370000001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862425</v>
      </c>
      <c r="D249" s="28" t="n">
        <f aca="false">SUM(D250:D265)-D256-D261</f>
        <v>0</v>
      </c>
      <c r="E249" s="41" t="n">
        <f aca="false">SUM(C249+D249)</f>
        <v>1862425</v>
      </c>
      <c r="F249" s="42" t="n">
        <f aca="false">IF(OR(E249=0,E$7=0),0,E249/E$7)*100</f>
        <v>17.6758236340167</v>
      </c>
      <c r="G249" s="31" t="n">
        <f aca="false">SUM(G250:G265)-G256-G261</f>
        <v>1862425</v>
      </c>
      <c r="H249" s="43" t="n">
        <f aca="false">IF(OR(G249=0,E249=0),0,G249/E249)*100</f>
        <v>10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193173</v>
      </c>
      <c r="D253" s="28"/>
      <c r="E253" s="41" t="n">
        <f aca="false">SUM(C253+D253)</f>
        <v>1193173</v>
      </c>
      <c r="F253" s="42" t="n">
        <f aca="false">IF(OR(E253=0,E$7=0),0,E253/E$7)*100</f>
        <v>11.324115340414</v>
      </c>
      <c r="G253" s="31" t="n">
        <v>1193173</v>
      </c>
      <c r="H253" s="43" t="n">
        <f aca="false">IF(OR(G253=0,E253=0),0,G253/E253)*100</f>
        <v>100</v>
      </c>
      <c r="I253" s="44" t="n">
        <f aca="false">SUM(E253-G253)</f>
        <v>0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669252</v>
      </c>
      <c r="D254" s="28"/>
      <c r="E254" s="41" t="n">
        <f aca="false">SUM(C254+D254)</f>
        <v>669252</v>
      </c>
      <c r="F254" s="42" t="n">
        <f aca="false">IF(OR(E254=0,E$7=0),0,E254/E$7)*100</f>
        <v>6.35170829360265</v>
      </c>
      <c r="G254" s="31" t="n">
        <v>669252</v>
      </c>
      <c r="H254" s="43" t="n">
        <f aca="false">IF(OR(G254=0,E254=0),0,G254/E254)*100</f>
        <v>10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132497</v>
      </c>
      <c r="D273" s="28" t="n">
        <f aca="false">SUM(D274:D278)</f>
        <v>0</v>
      </c>
      <c r="E273" s="41" t="n">
        <f aca="false">SUM(C273+D273)</f>
        <v>132497</v>
      </c>
      <c r="F273" s="42" t="n">
        <f aca="false">IF(OR(E273=0,E$7=0),0,E273/E$7)*100</f>
        <v>1.25749686781283</v>
      </c>
      <c r="G273" s="31" t="n">
        <f aca="false">SUM(G274:G278)</f>
        <v>51663.863</v>
      </c>
      <c r="H273" s="43" t="n">
        <f aca="false">IF(OR(G273=0,E273=0),0,G273/E273)*100</f>
        <v>38.9924775655298</v>
      </c>
      <c r="I273" s="44" t="n">
        <f aca="false">SUM(E273-G273)</f>
        <v>80833.137</v>
      </c>
      <c r="K273" s="23"/>
      <c r="L273" s="24"/>
    </row>
    <row r="274" customFormat="false" ht="24" hidden="false" customHeight="false" outlineLevel="0" collapsed="false">
      <c r="A274" s="45" t="n">
        <v>240301</v>
      </c>
      <c r="B274" s="46" t="s">
        <v>258</v>
      </c>
      <c r="C274" s="27" t="n">
        <v>46147</v>
      </c>
      <c r="D274" s="28"/>
      <c r="E274" s="41" t="n">
        <f aca="false">SUM(C274+D274)</f>
        <v>46147</v>
      </c>
      <c r="F274" s="42" t="n">
        <f aca="false">IF(OR(E274=0,E$7=0),0,E274/E$7)*100</f>
        <v>0.437969976368963</v>
      </c>
      <c r="G274" s="31"/>
      <c r="H274" s="43" t="n">
        <f aca="false">IF(OR(G274=0,E274=0),0,G274/E274)*100</f>
        <v>0</v>
      </c>
      <c r="I274" s="44" t="n">
        <f aca="false">SUM(E274-G274)</f>
        <v>46147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86350</v>
      </c>
      <c r="D275" s="28"/>
      <c r="E275" s="41" t="n">
        <f aca="false">SUM(C275+D275)</f>
        <v>86350</v>
      </c>
      <c r="F275" s="42" t="n">
        <f aca="false">IF(OR(E275=0,E$7=0),0,E275/E$7)*100</f>
        <v>0.819526891443864</v>
      </c>
      <c r="G275" s="31" t="n">
        <v>51663.863</v>
      </c>
      <c r="H275" s="43" t="n">
        <f aca="false">IF(OR(G275=0,E275=0),0,G275/E275)*100</f>
        <v>59.830762015055</v>
      </c>
      <c r="I275" s="44" t="n">
        <f aca="false">SUM(E275-G275)</f>
        <v>34686.137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10536567</v>
      </c>
      <c r="D293" s="73" t="n">
        <f aca="false">SUM(D8:D9)</f>
        <v>0</v>
      </c>
      <c r="E293" s="74" t="n">
        <f aca="false">SUM(C293+D293)</f>
        <v>10536567</v>
      </c>
      <c r="F293" s="75" t="n">
        <f aca="false">IF(OR(E293=0,E$7=0),0,E293/E$7)*100</f>
        <v>100</v>
      </c>
      <c r="G293" s="76" t="n">
        <f aca="false">SUM(G8:G9)</f>
        <v>3692394.185</v>
      </c>
      <c r="H293" s="77" t="n">
        <f aca="false">IF(OR(G293=0,E293=0),0,G293/E293)*100</f>
        <v>35.043617005425</v>
      </c>
      <c r="I293" s="78" t="n">
        <f aca="false">SUM(E293-G293)</f>
        <v>6844172.815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G296" s="82"/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34873</v>
      </c>
      <c r="D7" s="17" t="n">
        <f aca="false">SUM(D8:D9)</f>
        <v>0</v>
      </c>
      <c r="E7" s="18" t="n">
        <f aca="false">SUM(C7+D7)</f>
        <v>134873</v>
      </c>
      <c r="F7" s="19" t="n">
        <f aca="false">IF(OR(E7=0,E$7=0),0,E7/E$7)*100</f>
        <v>100</v>
      </c>
      <c r="G7" s="20" t="n">
        <f aca="false">SUM(G8:G9)</f>
        <v>76471.94</v>
      </c>
      <c r="H7" s="21" t="n">
        <f aca="false">IF(OR(G7=0,E7=0),0,G7/E7)*100</f>
        <v>56.6992207484078</v>
      </c>
      <c r="I7" s="22" t="n">
        <f aca="false">SUM(E7-G7)</f>
        <v>58401.06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134873</v>
      </c>
      <c r="D9" s="37" t="n">
        <f aca="false">SUM(D10+D131+D247+D248)</f>
        <v>0</v>
      </c>
      <c r="E9" s="29" t="n">
        <f aca="false">SUM(C9+D9)</f>
        <v>134873</v>
      </c>
      <c r="F9" s="30" t="n">
        <f aca="false">IF(OR(E9=0,E$7=0),0,E9/E$7)*100</f>
        <v>100</v>
      </c>
      <c r="G9" s="38" t="n">
        <f aca="false">SUM(G10+G131+G247+G248)</f>
        <v>76471.94</v>
      </c>
      <c r="H9" s="32" t="n">
        <f aca="false">IF(OR(G9=0,E9=0),0,G9/E9)*100</f>
        <v>56.6992207484078</v>
      </c>
      <c r="I9" s="33" t="n">
        <f aca="false">SUM(E9-G9)</f>
        <v>58401.06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20000</v>
      </c>
      <c r="D10" s="37" t="n">
        <f aca="false">SUM(D11+D30+D130)</f>
        <v>0</v>
      </c>
      <c r="E10" s="29" t="n">
        <f aca="false">SUM(C10+D10)</f>
        <v>120000</v>
      </c>
      <c r="F10" s="30" t="n">
        <f aca="false">IF(OR(E10=0,E$7=0),0,E10/E$7)*100</f>
        <v>88.9725890281969</v>
      </c>
      <c r="G10" s="38" t="n">
        <f aca="false">SUM(G11+G30+G130)</f>
        <v>76471.94</v>
      </c>
      <c r="H10" s="32" t="n">
        <f aca="false">IF(OR(G10=0,E10=0),0,G10/E10)*100</f>
        <v>63.7266166666667</v>
      </c>
      <c r="I10" s="33" t="n">
        <f aca="false">SUM(E10-G10)</f>
        <v>43528.06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20000</v>
      </c>
      <c r="D30" s="28" t="n">
        <f aca="false">SUM(D31+D34+D35+D39+D55+D74+D110+D113+D114+D115+D118+D119+D120+D123)</f>
        <v>0</v>
      </c>
      <c r="E30" s="41" t="n">
        <f aca="false">SUM(C30+D30)</f>
        <v>120000</v>
      </c>
      <c r="F30" s="42" t="n">
        <f aca="false">IF(OR(E30=0,E$7=0),0,E30/E$7)*100</f>
        <v>88.9725890281969</v>
      </c>
      <c r="G30" s="31" t="n">
        <f aca="false">SUM(G31+G34+G35+G39+G55+G74+G110+G113+G114+G115+G118+G119+G120+G123)</f>
        <v>76471.94</v>
      </c>
      <c r="H30" s="43" t="n">
        <f aca="false">IF(OR(G30=0,E30=0),0,G30/E30)*100</f>
        <v>63.7266166666667</v>
      </c>
      <c r="I30" s="44" t="n">
        <f aca="false">SUM(E30-G30)</f>
        <v>43528.06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20000</v>
      </c>
      <c r="D39" s="27" t="n">
        <f aca="false">SUM(D40:D50)-D43</f>
        <v>0</v>
      </c>
      <c r="E39" s="41" t="n">
        <f aca="false">SUM(C39+D39)</f>
        <v>120000</v>
      </c>
      <c r="F39" s="42" t="n">
        <f aca="false">IF(OR(E39=0,E$7=0),0,E39/E$7)*100</f>
        <v>88.9725890281969</v>
      </c>
      <c r="G39" s="27" t="n">
        <f aca="false">SUM(G40:G50)-G43</f>
        <v>75884.035</v>
      </c>
      <c r="H39" s="43" t="n">
        <f aca="false">IF(OR(G39=0,E39=0),0,G39/E39)*100</f>
        <v>63.2366958333333</v>
      </c>
      <c r="I39" s="44" t="n">
        <f aca="false">SUM(E39-G39)</f>
        <v>44115.965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13000</v>
      </c>
      <c r="D40" s="28"/>
      <c r="E40" s="41" t="n">
        <f aca="false">SUM(C40+D40)</f>
        <v>13000</v>
      </c>
      <c r="F40" s="42" t="n">
        <f aca="false">IF(OR(E40=0,E$7=0),0,E40/E$7)*100</f>
        <v>9.63869714472133</v>
      </c>
      <c r="G40" s="31" t="n">
        <v>53287.2</v>
      </c>
      <c r="H40" s="43" t="n">
        <f aca="false">IF(OR(G40=0,E40=0),0,G40/E40)*100</f>
        <v>409.901538461538</v>
      </c>
      <c r="I40" s="44" t="n">
        <f aca="false">SUM(E40-G40)</f>
        <v>-40287.2</v>
      </c>
      <c r="K40" s="23"/>
      <c r="L40" s="24"/>
    </row>
    <row r="41" customFormat="false" ht="15" hidden="false" customHeight="false" outlineLevel="0" collapsed="false">
      <c r="A41" s="45" t="n">
        <v>2120402</v>
      </c>
      <c r="B41" s="46" t="s">
        <v>53</v>
      </c>
      <c r="C41" s="27" t="n">
        <v>107000</v>
      </c>
      <c r="D41" s="28"/>
      <c r="E41" s="41" t="n">
        <f aca="false">SUM(C41+D41)</f>
        <v>107000</v>
      </c>
      <c r="F41" s="42" t="n">
        <f aca="false">IF(OR(E41=0,E$7=0),0,E41/E$7)*100</f>
        <v>79.3338918834756</v>
      </c>
      <c r="G41" s="31" t="n">
        <v>22596.835</v>
      </c>
      <c r="H41" s="43" t="n">
        <f aca="false">IF(OR(G41=0,E41=0),0,G41/E41)*100</f>
        <v>21.1185373831776</v>
      </c>
      <c r="I41" s="44" t="n">
        <f aca="false">SUM(E41-G41)</f>
        <v>84403.165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587.905</v>
      </c>
      <c r="H123" s="43" t="n">
        <f aca="false">IF(OR(G123=0,E123=0),0,G123/E123)*100</f>
        <v>0</v>
      </c>
      <c r="I123" s="44" t="n">
        <f aca="false">SUM(E123-G123)</f>
        <v>-587.905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 t="n">
        <v>587.905</v>
      </c>
      <c r="H129" s="43" t="n">
        <f aca="false">IF(OR(G129=0,E129=0),0,G129/E129)*100</f>
        <v>0</v>
      </c>
      <c r="I129" s="44" t="n">
        <f aca="false">SUM(E129-G129)</f>
        <v>-587.905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4873</v>
      </c>
      <c r="D248" s="37" t="n">
        <f aca="false">SUM(D279:D286)+D249+D266+D273</f>
        <v>0</v>
      </c>
      <c r="E248" s="29" t="n">
        <f aca="false">SUM(C248+D248)</f>
        <v>14873</v>
      </c>
      <c r="F248" s="30" t="n">
        <f aca="false">IF(OR(E248=0,E$7=0),0,E248/E$7)*100</f>
        <v>11.0274109718031</v>
      </c>
      <c r="G248" s="38" t="n">
        <f aca="false">SUM(G279:G286)+G249+G266+G273</f>
        <v>0</v>
      </c>
      <c r="H248" s="32" t="n">
        <f aca="false">IF(OR(G248=0,E248=0),0,G248/E248)*100</f>
        <v>0</v>
      </c>
      <c r="I248" s="33" t="n">
        <f aca="false">SUM(E248-G248)</f>
        <v>14873</v>
      </c>
      <c r="K248" s="23"/>
      <c r="L248" s="24"/>
    </row>
    <row r="249" customFormat="false" ht="15" hidden="tru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0</v>
      </c>
      <c r="D249" s="28" t="n">
        <f aca="false">SUM(D250:D265)-D256-D261</f>
        <v>0</v>
      </c>
      <c r="E249" s="41" t="n">
        <f aca="false">SUM(C249+D249)</f>
        <v>0</v>
      </c>
      <c r="F249" s="42" t="n">
        <f aca="false">IF(OR(E249=0,E$7=0),0,E249/E$7)*100</f>
        <v>0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true" customHeight="false" outlineLevel="0" collapsed="false">
      <c r="A253" s="45" t="n">
        <v>240105</v>
      </c>
      <c r="B253" s="53" t="s">
        <v>237</v>
      </c>
      <c r="C253" s="27"/>
      <c r="D253" s="28"/>
      <c r="E253" s="41" t="n">
        <f aca="false">SUM(C253+D253)</f>
        <v>0</v>
      </c>
      <c r="F253" s="42" t="n">
        <f aca="false">IF(OR(E253=0,E$7=0),0,E253/E$7)*100</f>
        <v>0</v>
      </c>
      <c r="G253" s="31"/>
      <c r="H253" s="43" t="n">
        <f aca="false">IF(OR(G253=0,E253=0),0,G253/E253)*100</f>
        <v>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14873</v>
      </c>
      <c r="D280" s="28"/>
      <c r="E280" s="41" t="n">
        <f aca="false">SUM(C280+D280)</f>
        <v>14873</v>
      </c>
      <c r="F280" s="42" t="n">
        <f aca="false">IF(OR(E280=0,E$7=0),0,E280/E$7)*100</f>
        <v>11.0274109718031</v>
      </c>
      <c r="G280" s="31"/>
      <c r="H280" s="43" t="n">
        <f aca="false">IF(OR(G280=0,E280=0),0,G280/E280)*100</f>
        <v>0</v>
      </c>
      <c r="I280" s="44" t="n">
        <f aca="false">SUM(E280-G280)</f>
        <v>14873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134873</v>
      </c>
      <c r="D293" s="73" t="n">
        <f aca="false">SUM(D8:D9)</f>
        <v>0</v>
      </c>
      <c r="E293" s="74" t="n">
        <f aca="false">SUM(C293+D293)</f>
        <v>134873</v>
      </c>
      <c r="F293" s="75" t="n">
        <f aca="false">IF(OR(E293=0,E$7=0),0,E293/E$7)*100</f>
        <v>100</v>
      </c>
      <c r="G293" s="76" t="n">
        <f aca="false">SUM(G8:G9)</f>
        <v>76471.94</v>
      </c>
      <c r="H293" s="77" t="n">
        <f aca="false">IF(OR(G293=0,E293=0),0,G293/E293)*100</f>
        <v>56.6992207484078</v>
      </c>
      <c r="I293" s="78" t="n">
        <f aca="false">SUM(E293-G293)</f>
        <v>58401.06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109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75399</v>
      </c>
      <c r="D7" s="17" t="n">
        <f aca="false">SUM(D8:D9)</f>
        <v>0</v>
      </c>
      <c r="E7" s="18" t="n">
        <f aca="false">SUM(C7+D7)</f>
        <v>575399</v>
      </c>
      <c r="F7" s="19" t="n">
        <f aca="false">IF(OR(E7=0,E$7=0),0,E7/E$7)*100</f>
        <v>100</v>
      </c>
      <c r="G7" s="20" t="n">
        <f aca="false">SUM(G8:G9)</f>
        <v>453617.356</v>
      </c>
      <c r="H7" s="21" t="n">
        <f aca="false">IF(OR(G7=0,E7=0),0,G7/E7)*100</f>
        <v>78.8352701342894</v>
      </c>
      <c r="I7" s="22" t="n">
        <f aca="false">SUM(E7-G7)</f>
        <v>121781.644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575399</v>
      </c>
      <c r="D9" s="37" t="n">
        <f aca="false">SUM(D10+D131+D247+D248)</f>
        <v>0</v>
      </c>
      <c r="E9" s="29" t="n">
        <f aca="false">SUM(C9+D9)</f>
        <v>575399</v>
      </c>
      <c r="F9" s="30" t="n">
        <f aca="false">IF(OR(E9=0,E$7=0),0,E9/E$7)*100</f>
        <v>100</v>
      </c>
      <c r="G9" s="38" t="n">
        <f aca="false">SUM(G10+G131+G247+G248)</f>
        <v>453617.356</v>
      </c>
      <c r="H9" s="32" t="n">
        <f aca="false">IF(OR(G9=0,E9=0),0,G9/E9)*100</f>
        <v>78.8352701342894</v>
      </c>
      <c r="I9" s="33" t="n">
        <f aca="false">SUM(E9-G9)</f>
        <v>121781.644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30000</v>
      </c>
      <c r="D10" s="37" t="n">
        <f aca="false">SUM(D11+D30+D130)</f>
        <v>0</v>
      </c>
      <c r="E10" s="29" t="n">
        <f aca="false">SUM(C10+D10)</f>
        <v>130000</v>
      </c>
      <c r="F10" s="30" t="n">
        <f aca="false">IF(OR(E10=0,E$7=0),0,E10/E$7)*100</f>
        <v>22.593018062249</v>
      </c>
      <c r="G10" s="38" t="n">
        <f aca="false">SUM(G11+G30+G130)</f>
        <v>8192.209</v>
      </c>
      <c r="H10" s="32" t="n">
        <f aca="false">IF(OR(G10=0,E10=0),0,G10/E10)*100</f>
        <v>6.30169923076923</v>
      </c>
      <c r="I10" s="33" t="n">
        <f aca="false">SUM(E10-G10)</f>
        <v>121807.791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30000</v>
      </c>
      <c r="D30" s="28" t="n">
        <f aca="false">SUM(D31+D34+D35+D39+D55+D74+D110+D113+D114+D115+D118+D119+D120+D123)</f>
        <v>0</v>
      </c>
      <c r="E30" s="41" t="n">
        <f aca="false">SUM(C30+D30)</f>
        <v>130000</v>
      </c>
      <c r="F30" s="42" t="n">
        <f aca="false">IF(OR(E30=0,E$7=0),0,E30/E$7)*100</f>
        <v>22.593018062249</v>
      </c>
      <c r="G30" s="31" t="n">
        <f aca="false">SUM(G31+G34+G35+G39+G55+G74+G110+G113+G114+G115+G118+G119+G120+G123)</f>
        <v>8192.209</v>
      </c>
      <c r="H30" s="43" t="n">
        <f aca="false">IF(OR(G30=0,E30=0),0,G30/E30)*100</f>
        <v>6.30169923076923</v>
      </c>
      <c r="I30" s="44" t="n">
        <f aca="false">SUM(E30-G30)</f>
        <v>121807.791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30000</v>
      </c>
      <c r="D39" s="27" t="n">
        <f aca="false">SUM(D40:D50)-D43</f>
        <v>0</v>
      </c>
      <c r="E39" s="41" t="n">
        <f aca="false">SUM(C39+D39)</f>
        <v>130000</v>
      </c>
      <c r="F39" s="42" t="n">
        <f aca="false">IF(OR(E39=0,E$7=0),0,E39/E$7)*100</f>
        <v>22.593018062249</v>
      </c>
      <c r="G39" s="27" t="n">
        <f aca="false">SUM(G40:G50)-G43</f>
        <v>128.208</v>
      </c>
      <c r="H39" s="43" t="n">
        <f aca="false">IF(OR(G39=0,E39=0),0,G39/E39)*100</f>
        <v>0.0986215384615385</v>
      </c>
      <c r="I39" s="44" t="n">
        <f aca="false">SUM(E39-G39)</f>
        <v>129871.792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94000</v>
      </c>
      <c r="D40" s="28"/>
      <c r="E40" s="41" t="n">
        <f aca="false">SUM(C40+D40)</f>
        <v>94000</v>
      </c>
      <c r="F40" s="42" t="n">
        <f aca="false">IF(OR(E40=0,E$7=0),0,E40/E$7)*100</f>
        <v>16.3364899834723</v>
      </c>
      <c r="G40" s="28" t="n">
        <v>128.208</v>
      </c>
      <c r="H40" s="43" t="n">
        <f aca="false">IF(OR(G40=0,E40=0),0,G40/E40)*100</f>
        <v>0.136391489361702</v>
      </c>
      <c r="I40" s="44" t="n">
        <f aca="false">SUM(E40-G40)</f>
        <v>93871.792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28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28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28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28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28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28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28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28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28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36000</v>
      </c>
      <c r="D50" s="27" t="n">
        <f aca="false">SUM(D51+D54)</f>
        <v>0</v>
      </c>
      <c r="E50" s="54" t="n">
        <f aca="false">SUM(C50+D50)</f>
        <v>36000</v>
      </c>
      <c r="F50" s="55" t="n">
        <f aca="false">IF(OR(E50=0,E$7=0),0,E50/E$7)*100</f>
        <v>6.25652807877664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3600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2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2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36000</v>
      </c>
      <c r="D54" s="28"/>
      <c r="E54" s="54" t="n">
        <f aca="false">SUM(C54+D54)</f>
        <v>36000</v>
      </c>
      <c r="F54" s="55" t="n">
        <f aca="false">IF(OR(E54=0,E$7=0),0,E54/E$7)*100</f>
        <v>6.25652807877664</v>
      </c>
      <c r="G54" s="28"/>
      <c r="H54" s="56" t="n">
        <f aca="false">IF(OR(G54=0,E54=0),0,G54/E54)*100</f>
        <v>0</v>
      </c>
      <c r="I54" s="57" t="n">
        <f aca="false">SUM(E54-G54)</f>
        <v>3600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28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2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2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28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28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28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28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28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28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28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28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28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28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28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28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28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28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28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28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28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28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28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28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28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28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28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28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28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28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28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28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28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28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28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28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28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28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28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28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28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28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28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28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28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28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28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28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28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28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28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28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28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28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28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28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28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28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28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28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28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28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28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28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28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28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28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28" t="n">
        <f aca="false">SUM(G124:G129)</f>
        <v>8064.001</v>
      </c>
      <c r="H123" s="43" t="n">
        <f aca="false">IF(OR(G123=0,E123=0),0,G123/E123)*100</f>
        <v>0</v>
      </c>
      <c r="I123" s="44" t="n">
        <f aca="false">SUM(E123-G123)</f>
        <v>-8064.001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28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28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28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28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28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28" t="n">
        <v>8064.001</v>
      </c>
      <c r="H129" s="43" t="n">
        <f aca="false">IF(OR(G129=0,E129=0),0,G129/E129)*100</f>
        <v>0</v>
      </c>
      <c r="I129" s="44" t="n">
        <f aca="false">SUM(E129-G129)</f>
        <v>-8064.001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28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7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28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28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28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28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28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28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28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28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28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28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28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28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28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28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28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28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28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28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28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28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28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28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28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28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28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28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28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28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28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28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28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28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28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28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28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28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28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28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28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28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28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28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28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28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28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28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28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28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28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28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2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2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2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2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2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28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tru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28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tru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28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tru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28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28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28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28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2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2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2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2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2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2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28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28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28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28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28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28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28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28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28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28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28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28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28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28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28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28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28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28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28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28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28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28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28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28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28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28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28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28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28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28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28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28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28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28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28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28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28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28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28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28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28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28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28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28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28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28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28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7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445399</v>
      </c>
      <c r="D248" s="37" t="n">
        <f aca="false">SUM(D279:D286)+D249+D266+D273</f>
        <v>0</v>
      </c>
      <c r="E248" s="29" t="n">
        <f aca="false">SUM(C248+D248)</f>
        <v>445399</v>
      </c>
      <c r="F248" s="30" t="n">
        <f aca="false">IF(OR(E248=0,E$7=0),0,E248/E$7)*100</f>
        <v>77.406981937751</v>
      </c>
      <c r="G248" s="37" t="n">
        <f aca="false">SUM(G279:G286)+G249+G266+G273</f>
        <v>445425.147</v>
      </c>
      <c r="H248" s="32" t="n">
        <f aca="false">IF(OR(G248=0,E248=0),0,G248/E248)*100</f>
        <v>100.005870466705</v>
      </c>
      <c r="I248" s="33" t="n">
        <f aca="false">SUM(E248-G248)</f>
        <v>-26.1469999999972</v>
      </c>
      <c r="K248" s="23"/>
      <c r="L248" s="24"/>
    </row>
    <row r="249" customFormat="false" ht="15" hidden="tru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0</v>
      </c>
      <c r="D249" s="28" t="n">
        <f aca="false">SUM(D250:D265)-D256-D261</f>
        <v>0</v>
      </c>
      <c r="E249" s="41" t="n">
        <f aca="false">SUM(C249+D249)</f>
        <v>0</v>
      </c>
      <c r="F249" s="42" t="n">
        <f aca="false">IF(OR(E249=0,E$7=0),0,E249/E$7)*100</f>
        <v>0</v>
      </c>
      <c r="G249" s="28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28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28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28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true" customHeight="false" outlineLevel="0" collapsed="false">
      <c r="A253" s="45" t="n">
        <v>240105</v>
      </c>
      <c r="B253" s="53" t="s">
        <v>237</v>
      </c>
      <c r="C253" s="27"/>
      <c r="D253" s="28"/>
      <c r="E253" s="41" t="n">
        <f aca="false">SUM(C253+D253)</f>
        <v>0</v>
      </c>
      <c r="F253" s="42" t="n">
        <f aca="false">IF(OR(E253=0,E$7=0),0,E253/E$7)*100</f>
        <v>0</v>
      </c>
      <c r="G253" s="28"/>
      <c r="H253" s="43" t="n">
        <f aca="false">IF(OR(G253=0,E253=0),0,G253/E253)*100</f>
        <v>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28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28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28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28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28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28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28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28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28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28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28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28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28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28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28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28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28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28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28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28" t="n">
        <f aca="false">SUM(G274:G278)</f>
        <v>26.147</v>
      </c>
      <c r="H273" s="43" t="n">
        <f aca="false">IF(OR(G273=0,E273=0),0,G273/E273)*100</f>
        <v>0</v>
      </c>
      <c r="I273" s="44" t="n">
        <f aca="false">SUM(E273-G273)</f>
        <v>-26.147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28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28" t="n">
        <v>26.147</v>
      </c>
      <c r="H275" s="43" t="n">
        <f aca="false">IF(OR(G275=0,E275=0),0,G275/E275)*100</f>
        <v>0</v>
      </c>
      <c r="I275" s="44" t="n">
        <f aca="false">SUM(E275-G275)</f>
        <v>-26.147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28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2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28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28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130431</v>
      </c>
      <c r="D280" s="28"/>
      <c r="E280" s="41" t="n">
        <f aca="false">SUM(C280+D280)</f>
        <v>130431</v>
      </c>
      <c r="F280" s="42" t="n">
        <f aca="false">IF(OR(E280=0,E$7=0),0,E280/E$7)*100</f>
        <v>22.6679226067477</v>
      </c>
      <c r="G280" s="28" t="n">
        <v>130431</v>
      </c>
      <c r="H280" s="43" t="n">
        <f aca="false">IF(OR(G280=0,E280=0),0,G280/E280)*100</f>
        <v>10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28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28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28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28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28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9</v>
      </c>
      <c r="C286" s="27" t="n">
        <f aca="false">SUM(C287:C292)</f>
        <v>314968</v>
      </c>
      <c r="D286" s="28" t="n">
        <f aca="false">SUM(D287:D292)</f>
        <v>0</v>
      </c>
      <c r="E286" s="41" t="n">
        <f aca="false">SUM(C286+D286)</f>
        <v>314968</v>
      </c>
      <c r="F286" s="42" t="n">
        <f aca="false">IF(OR(E286=0,E$7=0),0,E286/E$7)*100</f>
        <v>54.7390593310034</v>
      </c>
      <c r="G286" s="28" t="n">
        <f aca="false">SUM(G287:G292)</f>
        <v>314968</v>
      </c>
      <c r="H286" s="43" t="n">
        <f aca="false">IF(OR(G286=0,E286=0),0,G286/E286)*100</f>
        <v>10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28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28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28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28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28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5" t="s">
        <v>269</v>
      </c>
      <c r="C292" s="27" t="n">
        <v>314968</v>
      </c>
      <c r="D292" s="28"/>
      <c r="E292" s="41" t="n">
        <f aca="false">SUM(C292+D292)</f>
        <v>314968</v>
      </c>
      <c r="F292" s="42" t="n">
        <f aca="false">IF(OR(E292=0,E$7=0),0,E292/E$7)*100</f>
        <v>54.7390593310034</v>
      </c>
      <c r="G292" s="28" t="n">
        <v>314968</v>
      </c>
      <c r="H292" s="43" t="n">
        <f aca="false">IF(OR(G292=0,E292=0),0,G292/E292)*100</f>
        <v>10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575399</v>
      </c>
      <c r="D293" s="73" t="n">
        <f aca="false">SUM(D8:D9)</f>
        <v>0</v>
      </c>
      <c r="E293" s="74" t="n">
        <f aca="false">SUM(C293+D293)</f>
        <v>575399</v>
      </c>
      <c r="F293" s="75" t="n">
        <f aca="false">IF(OR(E293=0,E$7=0),0,E293/E$7)*100</f>
        <v>100</v>
      </c>
      <c r="G293" s="76" t="n">
        <f aca="false">SUM(G8:G9)</f>
        <v>453617.356</v>
      </c>
      <c r="H293" s="77" t="n">
        <f aca="false">IF(OR(G293=0,E293=0),0,G293/E293)*100</f>
        <v>78.8352701342894</v>
      </c>
      <c r="I293" s="78" t="n">
        <f aca="false">SUM(E293-G293)</f>
        <v>121781.644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4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5839395</v>
      </c>
      <c r="D7" s="17" t="n">
        <f aca="false">SUM(D8:D9)</f>
        <v>0</v>
      </c>
      <c r="E7" s="18" t="n">
        <f aca="false">SUM(C7+D7)</f>
        <v>55839395</v>
      </c>
      <c r="F7" s="19" t="n">
        <f aca="false">IF(OR(E7=0,E$7=0),0,E7/E$7)*100</f>
        <v>100</v>
      </c>
      <c r="G7" s="20" t="n">
        <f aca="false">SUM(G8:G9)</f>
        <v>55388682.254</v>
      </c>
      <c r="H7" s="21" t="n">
        <f aca="false">IF(OR(G7=0,E7=0),0,G7/E7)*100</f>
        <v>99.1928409217184</v>
      </c>
      <c r="I7" s="22" t="n">
        <f aca="false">SUM(E7-G7)</f>
        <v>450712.745999999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55839395</v>
      </c>
      <c r="D9" s="37" t="n">
        <f aca="false">SUM(D10+D131+D247+D248)</f>
        <v>0</v>
      </c>
      <c r="E9" s="29" t="n">
        <f aca="false">SUM(C9+D9)</f>
        <v>55839395</v>
      </c>
      <c r="F9" s="30" t="n">
        <f aca="false">IF(OR(E9=0,E$7=0),0,E9/E$7)*100</f>
        <v>100</v>
      </c>
      <c r="G9" s="38" t="n">
        <f aca="false">SUM(G10+G131+G247+G248)</f>
        <v>55388682.254</v>
      </c>
      <c r="H9" s="32" t="n">
        <f aca="false">IF(OR(G9=0,E9=0),0,G9/E9)*100</f>
        <v>99.1928409217184</v>
      </c>
      <c r="I9" s="33" t="n">
        <f aca="false">SUM(E9-G9)</f>
        <v>450712.745999999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541780</v>
      </c>
      <c r="D10" s="37" t="n">
        <f aca="false">SUM(D11+D30+D130)</f>
        <v>0</v>
      </c>
      <c r="E10" s="29" t="n">
        <f aca="false">SUM(C10+D10)</f>
        <v>541780</v>
      </c>
      <c r="F10" s="30" t="n">
        <f aca="false">IF(OR(E10=0,E$7=0),0,E10/E$7)*100</f>
        <v>0.970246901851283</v>
      </c>
      <c r="G10" s="38" t="n">
        <f aca="false">SUM(G11+G30+G130)</f>
        <v>71278.823</v>
      </c>
      <c r="H10" s="32" t="n">
        <f aca="false">IF(OR(G10=0,E10=0),0,G10/E10)*100</f>
        <v>13.1564145963306</v>
      </c>
      <c r="I10" s="33" t="n">
        <f aca="false">SUM(E10-G10)</f>
        <v>470501.177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541780</v>
      </c>
      <c r="D30" s="28" t="n">
        <f aca="false">SUM(D31+D34+D35+D39+D55+D74+D110+D113+D114+D115+D118+D119+D120+D123)</f>
        <v>0</v>
      </c>
      <c r="E30" s="41" t="n">
        <f aca="false">SUM(C30+D30)</f>
        <v>541780</v>
      </c>
      <c r="F30" s="42" t="n">
        <f aca="false">IF(OR(E30=0,E$7=0),0,E30/E$7)*100</f>
        <v>0.970246901851283</v>
      </c>
      <c r="G30" s="31" t="n">
        <f aca="false">SUM(G31+G34+G35+G39+G55+G74+G110+G113+G114+G115+G118+G119+G120+G123)</f>
        <v>71278.823</v>
      </c>
      <c r="H30" s="43" t="n">
        <f aca="false">IF(OR(G30=0,E30=0),0,G30/E30)*100</f>
        <v>13.1564145963306</v>
      </c>
      <c r="I30" s="44" t="n">
        <f aca="false">SUM(E30-G30)</f>
        <v>470501.177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true" customHeight="false" outlineLevel="0" collapsed="false">
      <c r="A39" s="45" t="n">
        <v>21204</v>
      </c>
      <c r="B39" s="46" t="s">
        <v>51</v>
      </c>
      <c r="C39" s="27" t="n">
        <f aca="false">SUM(C40:C50)-C43</f>
        <v>0</v>
      </c>
      <c r="D39" s="27" t="n">
        <f aca="false">SUM(D40:D50)-D43</f>
        <v>0</v>
      </c>
      <c r="E39" s="41" t="n">
        <f aca="false">SUM(C39+D39)</f>
        <v>0</v>
      </c>
      <c r="F39" s="42" t="n">
        <f aca="false">IF(OR(E39=0,E$7=0),0,E39/E$7)*100</f>
        <v>0</v>
      </c>
      <c r="G39" s="27" t="n">
        <f aca="false">SUM(G40:G50)-G43</f>
        <v>0</v>
      </c>
      <c r="H39" s="43" t="n">
        <f aca="false">IF(OR(G39=0,E39=0),0,G39/E39)*100</f>
        <v>0</v>
      </c>
      <c r="I39" s="44" t="n">
        <f aca="false">SUM(E39-G39)</f>
        <v>0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541780</v>
      </c>
      <c r="D123" s="28" t="n">
        <f aca="false">SUM(D124:D129)</f>
        <v>0</v>
      </c>
      <c r="E123" s="41" t="n">
        <f aca="false">SUM(C123+D123)</f>
        <v>541780</v>
      </c>
      <c r="F123" s="42" t="n">
        <f aca="false">IF(OR(E123=0,E$7=0),0,E123/E$7)*100</f>
        <v>0.970246901851283</v>
      </c>
      <c r="G123" s="31" t="n">
        <f aca="false">SUM(G124:G129)</f>
        <v>71278.823</v>
      </c>
      <c r="H123" s="43" t="n">
        <f aca="false">IF(OR(G123=0,E123=0),0,G123/E123)*100</f>
        <v>13.1564145963306</v>
      </c>
      <c r="I123" s="44" t="n">
        <f aca="false">SUM(E123-G123)</f>
        <v>470501.177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541780</v>
      </c>
      <c r="D129" s="28"/>
      <c r="E129" s="41" t="n">
        <f aca="false">SUM(C129+D129)</f>
        <v>541780</v>
      </c>
      <c r="F129" s="42" t="n">
        <f aca="false">IF(OR(E129=0,E$7=0),0,E129/E$7)*100</f>
        <v>0.970246901851283</v>
      </c>
      <c r="G129" s="31" t="n">
        <v>71278.823</v>
      </c>
      <c r="H129" s="43" t="n">
        <f aca="false">IF(OR(G129=0,E129=0),0,G129/E129)*100</f>
        <v>13.1564145963306</v>
      </c>
      <c r="I129" s="44" t="n">
        <f aca="false">SUM(E129-G129)</f>
        <v>470501.177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fals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55297615</v>
      </c>
      <c r="D248" s="37" t="n">
        <f aca="false">SUM(D279:D286)+D249+D266+D273</f>
        <v>0</v>
      </c>
      <c r="E248" s="29" t="n">
        <f aca="false">SUM(C248+D248)</f>
        <v>55297615</v>
      </c>
      <c r="F248" s="30" t="n">
        <f aca="false">IF(OR(E248=0,E$7=0),0,E248/E$7)*100</f>
        <v>99.0297530981487</v>
      </c>
      <c r="G248" s="38" t="n">
        <f aca="false">SUM(G279:G286)+G249+G266+G273</f>
        <v>55317403.431</v>
      </c>
      <c r="H248" s="32" t="n">
        <f aca="false">IF(OR(G248=0,E248=0),0,G248/E248)*100</f>
        <v>100.035785324557</v>
      </c>
      <c r="I248" s="33" t="n">
        <f aca="false">SUM(E248-G248)</f>
        <v>-19788.4310000017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54097615</v>
      </c>
      <c r="D249" s="28" t="n">
        <f aca="false">SUM(D250:D265)-D256-D261</f>
        <v>0</v>
      </c>
      <c r="E249" s="41" t="n">
        <f aca="false">SUM(C249+D249)</f>
        <v>54097615</v>
      </c>
      <c r="F249" s="42" t="n">
        <f aca="false">IF(OR(E249=0,E$7=0),0,E249/E$7)*100</f>
        <v>96.880732679858</v>
      </c>
      <c r="G249" s="31" t="n">
        <f aca="false">SUM(G250:G265)-G256-G261</f>
        <v>54097615</v>
      </c>
      <c r="H249" s="43" t="n">
        <f aca="false">IF(OR(G249=0,E249=0),0,G249/E249)*100</f>
        <v>10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42315988</v>
      </c>
      <c r="D253" s="28"/>
      <c r="E253" s="41" t="n">
        <f aca="false">SUM(C253+D253)</f>
        <v>42315988</v>
      </c>
      <c r="F253" s="42" t="n">
        <f aca="false">IF(OR(E253=0,E$7=0),0,E253/E$7)*100</f>
        <v>75.7816018601205</v>
      </c>
      <c r="G253" s="31" t="n">
        <v>42315988</v>
      </c>
      <c r="H253" s="43" t="n">
        <f aca="false">IF(OR(G253=0,E253=0),0,G253/E253)*100</f>
        <v>100</v>
      </c>
      <c r="I253" s="44" t="n">
        <f aca="false">SUM(E253-G253)</f>
        <v>0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11781627</v>
      </c>
      <c r="D254" s="28"/>
      <c r="E254" s="41" t="n">
        <f aca="false">SUM(C254+D254)</f>
        <v>11781627</v>
      </c>
      <c r="F254" s="42" t="n">
        <f aca="false">IF(OR(E254=0,E$7=0),0,E254/E$7)*100</f>
        <v>21.0991308197376</v>
      </c>
      <c r="G254" s="31" t="n">
        <v>11781627</v>
      </c>
      <c r="H254" s="43" t="n">
        <f aca="false">IF(OR(G254=0,E254=0),0,G254/E254)*100</f>
        <v>10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1200000</v>
      </c>
      <c r="D273" s="28" t="n">
        <f aca="false">SUM(D274:D278)</f>
        <v>0</v>
      </c>
      <c r="E273" s="41" t="n">
        <f aca="false">SUM(C273+D273)</f>
        <v>1200000</v>
      </c>
      <c r="F273" s="42" t="n">
        <f aca="false">IF(OR(E273=0,E$7=0),0,E273/E$7)*100</f>
        <v>2.14902041829071</v>
      </c>
      <c r="G273" s="31" t="n">
        <f aca="false">SUM(G274:G278)</f>
        <v>1219788.431</v>
      </c>
      <c r="H273" s="43" t="n">
        <f aca="false">IF(OR(G273=0,E273=0),0,G273/E273)*100</f>
        <v>101.649035916667</v>
      </c>
      <c r="I273" s="44" t="n">
        <f aca="false">SUM(E273-G273)</f>
        <v>-19788.4310000001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1200000</v>
      </c>
      <c r="D275" s="28"/>
      <c r="E275" s="41" t="n">
        <f aca="false">SUM(C275+D275)</f>
        <v>1200000</v>
      </c>
      <c r="F275" s="42" t="n">
        <f aca="false">IF(OR(E275=0,E$7=0),0,E275/E$7)*100</f>
        <v>2.14902041829071</v>
      </c>
      <c r="G275" s="31" t="n">
        <v>1219788.431</v>
      </c>
      <c r="H275" s="43" t="n">
        <f aca="false">IF(OR(G275=0,E275=0),0,G275/E275)*100</f>
        <v>101.649035916667</v>
      </c>
      <c r="I275" s="44" t="n">
        <f aca="false">SUM(E275-G275)</f>
        <v>-19788.4310000001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55839395</v>
      </c>
      <c r="D293" s="73" t="n">
        <f aca="false">SUM(D8:D9)</f>
        <v>0</v>
      </c>
      <c r="E293" s="74" t="n">
        <f aca="false">SUM(C293+D293)</f>
        <v>55839395</v>
      </c>
      <c r="F293" s="75" t="n">
        <f aca="false">IF(OR(E293=0,E$7=0),0,E293/E$7)*100</f>
        <v>100</v>
      </c>
      <c r="G293" s="76" t="n">
        <f aca="false">SUM(G8:G9)</f>
        <v>55388682.254</v>
      </c>
      <c r="H293" s="77" t="n">
        <f aca="false">IF(OR(G293=0,E293=0),0,G293/E293)*100</f>
        <v>99.1928409217184</v>
      </c>
      <c r="I293" s="78" t="n">
        <f aca="false">SUM(E293-G293)</f>
        <v>450712.745999999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5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4806486</v>
      </c>
      <c r="D7" s="17" t="n">
        <f aca="false">SUM(D8:D9)</f>
        <v>0</v>
      </c>
      <c r="E7" s="18" t="n">
        <f aca="false">SUM(C7+D7)</f>
        <v>4806486</v>
      </c>
      <c r="F7" s="19" t="n">
        <f aca="false">IF(OR(E7=0,E$7=0),0,E7/E$7)*100</f>
        <v>100</v>
      </c>
      <c r="G7" s="20" t="n">
        <f aca="false">SUM(G8:G9)</f>
        <v>1702453.372</v>
      </c>
      <c r="H7" s="21" t="n">
        <f aca="false">IF(OR(G7=0,E7=0),0,G7/E7)*100</f>
        <v>35.4199174199197</v>
      </c>
      <c r="I7" s="22" t="n">
        <f aca="false">SUM(E7-G7)</f>
        <v>3104032.628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4806486</v>
      </c>
      <c r="D9" s="37" t="n">
        <f aca="false">SUM(D10+D131+D247+D248)</f>
        <v>0</v>
      </c>
      <c r="E9" s="29" t="n">
        <f aca="false">SUM(C9+D9)</f>
        <v>4806486</v>
      </c>
      <c r="F9" s="30" t="n">
        <f aca="false">IF(OR(E9=0,E$7=0),0,E9/E$7)*100</f>
        <v>100</v>
      </c>
      <c r="G9" s="38" t="n">
        <f aca="false">SUM(G10+G131+G247+G248)</f>
        <v>1702453.372</v>
      </c>
      <c r="H9" s="32" t="n">
        <f aca="false">IF(OR(G9=0,E9=0),0,G9/E9)*100</f>
        <v>35.4199174199197</v>
      </c>
      <c r="I9" s="33" t="n">
        <f aca="false">SUM(E9-G9)</f>
        <v>3104032.628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3217891</v>
      </c>
      <c r="D10" s="37" t="n">
        <f aca="false">SUM(D11+D30+D130)</f>
        <v>0</v>
      </c>
      <c r="E10" s="29" t="n">
        <f aca="false">SUM(C10+D10)</f>
        <v>3217891</v>
      </c>
      <c r="F10" s="30" t="n">
        <f aca="false">IF(OR(E10=0,E$7=0),0,E10/E$7)*100</f>
        <v>66.9489310901977</v>
      </c>
      <c r="G10" s="38" t="n">
        <f aca="false">SUM(G11+G30+G130)</f>
        <v>270003.689</v>
      </c>
      <c r="H10" s="32" t="n">
        <f aca="false">IF(OR(G10=0,E10=0),0,G10/E10)*100</f>
        <v>8.39070338305431</v>
      </c>
      <c r="I10" s="33" t="n">
        <f aca="false">SUM(E10-G10)</f>
        <v>2947887.311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3217891</v>
      </c>
      <c r="D30" s="28" t="n">
        <f aca="false">SUM(D31+D34+D35+D39+D55+D74+D110+D113+D114+D115+D118+D119+D120+D123)</f>
        <v>0</v>
      </c>
      <c r="E30" s="41" t="n">
        <f aca="false">SUM(C30+D30)</f>
        <v>3217891</v>
      </c>
      <c r="F30" s="42" t="n">
        <f aca="false">IF(OR(E30=0,E$7=0),0,E30/E$7)*100</f>
        <v>66.9489310901977</v>
      </c>
      <c r="G30" s="31" t="n">
        <f aca="false">SUM(G31+G34+G35+G39+G55+G74+G110+G113+G114+G115+G118+G119+G120+G123)</f>
        <v>270003.689</v>
      </c>
      <c r="H30" s="43" t="n">
        <f aca="false">IF(OR(G30=0,E30=0),0,G30/E30)*100</f>
        <v>8.39070338305431</v>
      </c>
      <c r="I30" s="44" t="n">
        <f aca="false">SUM(E30-G30)</f>
        <v>2947887.311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3217891</v>
      </c>
      <c r="D39" s="27" t="n">
        <f aca="false">SUM(D40:D50)-D43</f>
        <v>0</v>
      </c>
      <c r="E39" s="41" t="n">
        <f aca="false">SUM(C39+D39)</f>
        <v>3217891</v>
      </c>
      <c r="F39" s="42" t="n">
        <f aca="false">IF(OR(E39=0,E$7=0),0,E39/E$7)*100</f>
        <v>66.9489310901977</v>
      </c>
      <c r="G39" s="27" t="n">
        <f aca="false">SUM(G40:G50)-G43</f>
        <v>270003.689</v>
      </c>
      <c r="H39" s="43" t="n">
        <f aca="false">IF(OR(G39=0,E39=0),0,G39/E39)*100</f>
        <v>8.39070338305431</v>
      </c>
      <c r="I39" s="44" t="n">
        <f aca="false">SUM(E39-G39)</f>
        <v>2947887.311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531000</v>
      </c>
      <c r="D40" s="28"/>
      <c r="E40" s="41" t="n">
        <f aca="false">SUM(C40+D40)</f>
        <v>531000</v>
      </c>
      <c r="F40" s="42" t="n">
        <f aca="false">IF(OR(E40=0,E$7=0),0,E40/E$7)*100</f>
        <v>11.0475719683777</v>
      </c>
      <c r="G40" s="31" t="n">
        <v>88674</v>
      </c>
      <c r="H40" s="43" t="n">
        <f aca="false">IF(OR(G40=0,E40=0),0,G40/E40)*100</f>
        <v>16.6994350282486</v>
      </c>
      <c r="I40" s="44" t="n">
        <f aca="false">SUM(E40-G40)</f>
        <v>442326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2686891</v>
      </c>
      <c r="D50" s="27" t="n">
        <f aca="false">SUM(D51+D54)</f>
        <v>0</v>
      </c>
      <c r="E50" s="54" t="n">
        <f aca="false">SUM(C50+D50)</f>
        <v>2686891</v>
      </c>
      <c r="F50" s="55" t="n">
        <f aca="false">IF(OR(E50=0,E$7=0),0,E50/E$7)*100</f>
        <v>55.90135912182</v>
      </c>
      <c r="G50" s="27" t="n">
        <f aca="false">SUM(G51+G54)</f>
        <v>181329.689</v>
      </c>
      <c r="H50" s="56" t="n">
        <f aca="false">IF(OR(G50=0,E50=0),0,G50/E50)*100</f>
        <v>6.74868050099539</v>
      </c>
      <c r="I50" s="57" t="n">
        <f aca="false">SUM(E50-G50)</f>
        <v>2505561.311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2686891</v>
      </c>
      <c r="D54" s="28"/>
      <c r="E54" s="54" t="n">
        <f aca="false">SUM(C54+D54)</f>
        <v>2686891</v>
      </c>
      <c r="F54" s="55" t="n">
        <f aca="false">IF(OR(E54=0,E$7=0),0,E54/E$7)*100</f>
        <v>55.90135912182</v>
      </c>
      <c r="G54" s="58" t="n">
        <v>181329.689</v>
      </c>
      <c r="H54" s="56" t="n">
        <f aca="false">IF(OR(G54=0,E54=0),0,G54/E54)*100</f>
        <v>6.74868050099539</v>
      </c>
      <c r="I54" s="57" t="n">
        <f aca="false">SUM(E54-G54)</f>
        <v>2505561.311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588595</v>
      </c>
      <c r="D248" s="37" t="n">
        <f aca="false">SUM(D279:D286)+D249+D266+D273</f>
        <v>0</v>
      </c>
      <c r="E248" s="29" t="n">
        <f aca="false">SUM(C248+D248)</f>
        <v>1588595</v>
      </c>
      <c r="F248" s="30" t="n">
        <f aca="false">IF(OR(E248=0,E$7=0),0,E248/E$7)*100</f>
        <v>33.0510689098023</v>
      </c>
      <c r="G248" s="38" t="n">
        <f aca="false">SUM(G279:G286)+G249+G266+G273</f>
        <v>1432449.683</v>
      </c>
      <c r="H248" s="32" t="n">
        <f aca="false">IF(OR(G248=0,E248=0),0,G248/E248)*100</f>
        <v>90.1708543083668</v>
      </c>
      <c r="I248" s="33" t="n">
        <f aca="false">SUM(E248-G248)</f>
        <v>156145.317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467850</v>
      </c>
      <c r="D249" s="28" t="n">
        <f aca="false">SUM(D250:D265)-D256-D261</f>
        <v>0</v>
      </c>
      <c r="E249" s="41" t="n">
        <f aca="false">SUM(C249+D249)</f>
        <v>1467850</v>
      </c>
      <c r="F249" s="42" t="n">
        <f aca="false">IF(OR(E249=0,E$7=0),0,E249/E$7)*100</f>
        <v>30.5389425871624</v>
      </c>
      <c r="G249" s="31" t="n">
        <f aca="false">SUM(G250:G265)-G256-G261</f>
        <v>1311704.683</v>
      </c>
      <c r="H249" s="43" t="n">
        <f aca="false">IF(OR(G249=0,E249=0),0,G249/E249)*100</f>
        <v>89.3623110672071</v>
      </c>
      <c r="I249" s="44" t="n">
        <f aca="false">SUM(E249-G249)</f>
        <v>156145.317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387850</v>
      </c>
      <c r="D253" s="28"/>
      <c r="E253" s="41" t="n">
        <f aca="false">SUM(C253+D253)</f>
        <v>1387850</v>
      </c>
      <c r="F253" s="42" t="n">
        <f aca="false">IF(OR(E253=0,E$7=0),0,E253/E$7)*100</f>
        <v>28.874524964808</v>
      </c>
      <c r="G253" s="31" t="n">
        <v>1265568.761</v>
      </c>
      <c r="H253" s="43" t="n">
        <f aca="false">IF(OR(G253=0,E253=0),0,G253/E253)*100</f>
        <v>91.1891602838924</v>
      </c>
      <c r="I253" s="44" t="n">
        <f aca="false">SUM(E253-G253)</f>
        <v>122281.239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80000</v>
      </c>
      <c r="D254" s="28"/>
      <c r="E254" s="41" t="n">
        <f aca="false">SUM(C254+D254)</f>
        <v>80000</v>
      </c>
      <c r="F254" s="42" t="n">
        <f aca="false">IF(OR(E254=0,E$7=0),0,E254/E$7)*100</f>
        <v>1.66441762235446</v>
      </c>
      <c r="G254" s="31" t="n">
        <v>46135.922</v>
      </c>
      <c r="H254" s="43" t="n">
        <f aca="false">IF(OR(G254=0,E254=0),0,G254/E254)*100</f>
        <v>57.6699025</v>
      </c>
      <c r="I254" s="44" t="n">
        <f aca="false">SUM(E254-G254)</f>
        <v>33864.078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120745</v>
      </c>
      <c r="D280" s="28"/>
      <c r="E280" s="41" t="n">
        <f aca="false">SUM(C280+D280)</f>
        <v>120745</v>
      </c>
      <c r="F280" s="42" t="n">
        <f aca="false">IF(OR(E280=0,E$7=0),0,E280/E$7)*100</f>
        <v>2.51212632263987</v>
      </c>
      <c r="G280" s="31" t="n">
        <v>120745</v>
      </c>
      <c r="H280" s="43" t="n">
        <f aca="false">IF(OR(G280=0,E280=0),0,G280/E280)*100</f>
        <v>10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4806486</v>
      </c>
      <c r="D293" s="73" t="n">
        <f aca="false">SUM(D8:D9)</f>
        <v>0</v>
      </c>
      <c r="E293" s="74" t="n">
        <f aca="false">SUM(C293+D293)</f>
        <v>4806486</v>
      </c>
      <c r="F293" s="75" t="n">
        <f aca="false">IF(OR(E293=0,E$7=0),0,E293/E$7)*100</f>
        <v>100</v>
      </c>
      <c r="G293" s="76" t="n">
        <f aca="false">SUM(G8:G9)</f>
        <v>1702453.372</v>
      </c>
      <c r="H293" s="77" t="n">
        <f aca="false">IF(OR(G293=0,E293=0),0,G293/E293)*100</f>
        <v>35.4199174199197</v>
      </c>
      <c r="I293" s="78" t="n">
        <f aca="false">SUM(E293-G293)</f>
        <v>3104032.628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6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616573</v>
      </c>
      <c r="D7" s="17" t="n">
        <f aca="false">SUM(D8:D9)</f>
        <v>0</v>
      </c>
      <c r="E7" s="18" t="n">
        <f aca="false">SUM(C7+D7)</f>
        <v>1616573</v>
      </c>
      <c r="F7" s="19" t="n">
        <f aca="false">IF(OR(E7=0,E$7=0),0,E7/E$7)*100</f>
        <v>100</v>
      </c>
      <c r="G7" s="20" t="n">
        <f aca="false">SUM(G8:G9)</f>
        <v>4887.463</v>
      </c>
      <c r="H7" s="21" t="n">
        <f aca="false">IF(OR(G7=0,E7=0),0,G7/E7)*100</f>
        <v>0.302334815687259</v>
      </c>
      <c r="I7" s="22" t="n">
        <f aca="false">SUM(E7-G7)</f>
        <v>1611685.537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1616573</v>
      </c>
      <c r="D9" s="37" t="n">
        <f aca="false">SUM(D10+D131+D247+D248)</f>
        <v>0</v>
      </c>
      <c r="E9" s="29" t="n">
        <f aca="false">SUM(C9+D9)</f>
        <v>1616573</v>
      </c>
      <c r="F9" s="30" t="n">
        <f aca="false">IF(OR(E9=0,E$7=0),0,E9/E$7)*100</f>
        <v>100</v>
      </c>
      <c r="G9" s="38" t="n">
        <f aca="false">SUM(G10+G131+G247+G248)</f>
        <v>4887.463</v>
      </c>
      <c r="H9" s="32" t="n">
        <f aca="false">IF(OR(G9=0,E9=0),0,G9/E9)*100</f>
        <v>0.302334815687259</v>
      </c>
      <c r="I9" s="33" t="n">
        <f aca="false">SUM(E9-G9)</f>
        <v>1611685.537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500000</v>
      </c>
      <c r="D10" s="37" t="n">
        <f aca="false">SUM(D11+D30+D130)</f>
        <v>0</v>
      </c>
      <c r="E10" s="29" t="n">
        <f aca="false">SUM(C10+D10)</f>
        <v>1500000</v>
      </c>
      <c r="F10" s="30" t="n">
        <f aca="false">IF(OR(E10=0,E$7=0),0,E10/E$7)*100</f>
        <v>92.7888811702286</v>
      </c>
      <c r="G10" s="38" t="n">
        <f aca="false">SUM(G11+G30+G130)</f>
        <v>0</v>
      </c>
      <c r="H10" s="32" t="n">
        <f aca="false">IF(OR(G10=0,E10=0),0,G10/E10)*100</f>
        <v>0</v>
      </c>
      <c r="I10" s="33" t="n">
        <f aca="false">SUM(E10-G10)</f>
        <v>1500000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500000</v>
      </c>
      <c r="D30" s="28" t="n">
        <f aca="false">SUM(D31+D34+D35+D39+D55+D74+D110+D113+D114+D115+D118+D119+D120+D123)</f>
        <v>0</v>
      </c>
      <c r="E30" s="41" t="n">
        <f aca="false">SUM(C30+D30)</f>
        <v>1500000</v>
      </c>
      <c r="F30" s="42" t="n">
        <f aca="false">IF(OR(E30=0,E$7=0),0,E30/E$7)*100</f>
        <v>92.7888811702286</v>
      </c>
      <c r="G30" s="31" t="n">
        <f aca="false">SUM(G31+G34+G35+G39+G55+G74+G110+G113+G114+G115+G118+G119+G120+G123)</f>
        <v>0</v>
      </c>
      <c r="H30" s="43" t="n">
        <f aca="false">IF(OR(G30=0,E30=0),0,G30/E30)*100</f>
        <v>0</v>
      </c>
      <c r="I30" s="44" t="n">
        <f aca="false">SUM(E30-G30)</f>
        <v>1500000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500000</v>
      </c>
      <c r="D39" s="27" t="n">
        <f aca="false">SUM(D40:D50)-D43</f>
        <v>0</v>
      </c>
      <c r="E39" s="41" t="n">
        <f aca="false">SUM(C39+D39)</f>
        <v>1500000</v>
      </c>
      <c r="F39" s="42" t="n">
        <f aca="false">IF(OR(E39=0,E$7=0),0,E39/E$7)*100</f>
        <v>92.7888811702286</v>
      </c>
      <c r="G39" s="27" t="n">
        <f aca="false">SUM(G40:G50)-G43</f>
        <v>0</v>
      </c>
      <c r="H39" s="43" t="n">
        <f aca="false">IF(OR(G39=0,E39=0),0,G39/E39)*100</f>
        <v>0</v>
      </c>
      <c r="I39" s="44" t="n">
        <f aca="false">SUM(E39-G39)</f>
        <v>1500000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1500000</v>
      </c>
      <c r="D50" s="27" t="n">
        <f aca="false">SUM(D51+D54)</f>
        <v>0</v>
      </c>
      <c r="E50" s="54" t="n">
        <f aca="false">SUM(C50+D50)</f>
        <v>1500000</v>
      </c>
      <c r="F50" s="55" t="n">
        <f aca="false">IF(OR(E50=0,E$7=0),0,E50/E$7)*100</f>
        <v>92.7888811702286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150000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1500000</v>
      </c>
      <c r="D54" s="28"/>
      <c r="E54" s="54" t="n">
        <f aca="false">SUM(C54+D54)</f>
        <v>1500000</v>
      </c>
      <c r="F54" s="55" t="n">
        <f aca="false">IF(OR(E54=0,E$7=0),0,E54/E$7)*100</f>
        <v>92.7888811702286</v>
      </c>
      <c r="G54" s="58"/>
      <c r="H54" s="56" t="n">
        <f aca="false">IF(OR(G54=0,E54=0),0,G54/E54)*100</f>
        <v>0</v>
      </c>
      <c r="I54" s="57" t="n">
        <f aca="false">SUM(E54-G54)</f>
        <v>150000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16573</v>
      </c>
      <c r="D248" s="37" t="n">
        <f aca="false">SUM(D279:D286)+D249+D266+D273</f>
        <v>0</v>
      </c>
      <c r="E248" s="29" t="n">
        <f aca="false">SUM(C248+D248)</f>
        <v>116573</v>
      </c>
      <c r="F248" s="30" t="n">
        <f aca="false">IF(OR(E248=0,E$7=0),0,E248/E$7)*100</f>
        <v>7.21111882977138</v>
      </c>
      <c r="G248" s="38" t="n">
        <f aca="false">SUM(G279:G286)+G249+G266+G273</f>
        <v>4887.463</v>
      </c>
      <c r="H248" s="32" t="n">
        <f aca="false">IF(OR(G248=0,E248=0),0,G248/E248)*100</f>
        <v>4.19262007497448</v>
      </c>
      <c r="I248" s="33" t="n">
        <f aca="false">SUM(E248-G248)</f>
        <v>111685.537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07207</v>
      </c>
      <c r="D249" s="28" t="n">
        <f aca="false">SUM(D250:D265)-D256-D261</f>
        <v>0</v>
      </c>
      <c r="E249" s="41" t="n">
        <f aca="false">SUM(C249+D249)</f>
        <v>107207</v>
      </c>
      <c r="F249" s="42" t="n">
        <f aca="false">IF(OR(E249=0,E$7=0),0,E249/E$7)*100</f>
        <v>6.63174505574447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107207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07207</v>
      </c>
      <c r="D253" s="28"/>
      <c r="E253" s="41" t="n">
        <f aca="false">SUM(C253+D253)</f>
        <v>107207</v>
      </c>
      <c r="F253" s="42" t="n">
        <f aca="false">IF(OR(E253=0,E$7=0),0,E253/E$7)*100</f>
        <v>6.63174505574447</v>
      </c>
      <c r="G253" s="31"/>
      <c r="H253" s="43" t="n">
        <f aca="false">IF(OR(G253=0,E253=0),0,G253/E253)*100</f>
        <v>0</v>
      </c>
      <c r="I253" s="44" t="n">
        <f aca="false">SUM(E253-G253)</f>
        <v>107207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9366</v>
      </c>
      <c r="D273" s="28" t="n">
        <f aca="false">SUM(D274:D278)</f>
        <v>0</v>
      </c>
      <c r="E273" s="41" t="n">
        <f aca="false">SUM(C273+D273)</f>
        <v>9366</v>
      </c>
      <c r="F273" s="42" t="n">
        <f aca="false">IF(OR(E273=0,E$7=0),0,E273/E$7)*100</f>
        <v>0.579373774026908</v>
      </c>
      <c r="G273" s="31" t="n">
        <f aca="false">SUM(G274:G278)</f>
        <v>4887.463</v>
      </c>
      <c r="H273" s="43" t="n">
        <f aca="false">IF(OR(G273=0,E273=0),0,G273/E273)*100</f>
        <v>52.1830343796711</v>
      </c>
      <c r="I273" s="44" t="n">
        <f aca="false">SUM(E273-G273)</f>
        <v>4478.537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9366</v>
      </c>
      <c r="D275" s="28"/>
      <c r="E275" s="41" t="n">
        <f aca="false">SUM(C275+D275)</f>
        <v>9366</v>
      </c>
      <c r="F275" s="42" t="n">
        <f aca="false">IF(OR(E275=0,E$7=0),0,E275/E$7)*100</f>
        <v>0.579373774026908</v>
      </c>
      <c r="G275" s="31" t="n">
        <v>4887.463</v>
      </c>
      <c r="H275" s="43" t="n">
        <f aca="false">IF(OR(G275=0,E275=0),0,G275/E275)*100</f>
        <v>52.1830343796711</v>
      </c>
      <c r="I275" s="44" t="n">
        <f aca="false">SUM(E275-G275)</f>
        <v>4478.537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1616573</v>
      </c>
      <c r="D293" s="73" t="n">
        <f aca="false">SUM(D8:D9)</f>
        <v>0</v>
      </c>
      <c r="E293" s="74" t="n">
        <f aca="false">SUM(C293+D293)</f>
        <v>1616573</v>
      </c>
      <c r="F293" s="75" t="n">
        <f aca="false">IF(OR(E293=0,E$7=0),0,E293/E$7)*100</f>
        <v>100</v>
      </c>
      <c r="G293" s="76" t="n">
        <f aca="false">SUM(G8:G9)</f>
        <v>4887.463</v>
      </c>
      <c r="H293" s="77" t="n">
        <f aca="false">IF(OR(G293=0,E293=0),0,G293/E293)*100</f>
        <v>0.302334815687259</v>
      </c>
      <c r="I293" s="78" t="n">
        <f aca="false">SUM(E293-G293)</f>
        <v>1611685.537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7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0</v>
      </c>
      <c r="D7" s="17" t="n">
        <f aca="false">SUM(D8:D9)</f>
        <v>0</v>
      </c>
      <c r="E7" s="18" t="n">
        <f aca="false">SUM(C7+D7)</f>
        <v>0</v>
      </c>
      <c r="F7" s="19" t="n">
        <f aca="false">IF(OR(E7=0,E$7=0),0,E7/E$7)*100</f>
        <v>0</v>
      </c>
      <c r="G7" s="20" t="n">
        <f aca="false">SUM(G8:G9)</f>
        <v>0</v>
      </c>
      <c r="H7" s="21" t="n">
        <f aca="false">IF(OR(G7=0,E7=0),0,G7/E7)*100</f>
        <v>0</v>
      </c>
      <c r="I7" s="22" t="n">
        <f aca="false">SUM(E7-G7)</f>
        <v>0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0</v>
      </c>
      <c r="D9" s="37" t="n">
        <f aca="false">SUM(D10+D131+D247+D248)</f>
        <v>0</v>
      </c>
      <c r="E9" s="29" t="n">
        <f aca="false">SUM(C9+D9)</f>
        <v>0</v>
      </c>
      <c r="F9" s="30" t="n">
        <f aca="false">IF(OR(E9=0,E$7=0),0,E9/E$7)*100</f>
        <v>0</v>
      </c>
      <c r="G9" s="38" t="n">
        <f aca="false">SUM(G10+G131+G247+G248)</f>
        <v>0</v>
      </c>
      <c r="H9" s="32" t="n">
        <f aca="false">IF(OR(G9=0,E9=0),0,G9/E9)*100</f>
        <v>0</v>
      </c>
      <c r="I9" s="33" t="n">
        <f aca="false">SUM(E9-G9)</f>
        <v>0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0</v>
      </c>
      <c r="D10" s="37" t="n">
        <f aca="false">SUM(D11+D30+D130)</f>
        <v>0</v>
      </c>
      <c r="E10" s="29" t="n">
        <f aca="false">SUM(C10+D10)</f>
        <v>0</v>
      </c>
      <c r="F10" s="30" t="n">
        <f aca="false">IF(OR(E10=0,E$7=0),0,E10/E$7)*100</f>
        <v>0</v>
      </c>
      <c r="G10" s="38" t="n">
        <f aca="false">SUM(G11+G30+G130)</f>
        <v>0</v>
      </c>
      <c r="H10" s="32" t="n">
        <f aca="false">IF(OR(G10=0,E10=0),0,G10/E10)*100</f>
        <v>0</v>
      </c>
      <c r="I10" s="33" t="n">
        <f aca="false">SUM(E10-G10)</f>
        <v>0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0</v>
      </c>
      <c r="D30" s="28" t="n">
        <f aca="false">SUM(D31+D34+D35+D39+D55+D74+D110+D113+D114+D115+D118+D119+D120+D123)</f>
        <v>0</v>
      </c>
      <c r="E30" s="41" t="n">
        <f aca="false">SUM(C30+D30)</f>
        <v>0</v>
      </c>
      <c r="F30" s="42" t="n">
        <f aca="false">IF(OR(E30=0,E$7=0),0,E30/E$7)*100</f>
        <v>0</v>
      </c>
      <c r="G30" s="31" t="n">
        <f aca="false">SUM(G31+G34+G35+G39+G55+G74+G110+G113+G114+G115+G118+G119+G120+G123)</f>
        <v>0</v>
      </c>
      <c r="H30" s="43" t="n">
        <f aca="false">IF(OR(G30=0,E30=0),0,G30/E30)*100</f>
        <v>0</v>
      </c>
      <c r="I30" s="44" t="n">
        <f aca="false">SUM(E30-G30)</f>
        <v>0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true" customHeight="false" outlineLevel="0" collapsed="false">
      <c r="A39" s="45" t="n">
        <v>21204</v>
      </c>
      <c r="B39" s="46" t="s">
        <v>51</v>
      </c>
      <c r="C39" s="27" t="n">
        <f aca="false">SUM(C40:C50)-C43</f>
        <v>0</v>
      </c>
      <c r="D39" s="27" t="n">
        <f aca="false">SUM(D40:D50)-D43</f>
        <v>0</v>
      </c>
      <c r="E39" s="41" t="n">
        <f aca="false">SUM(C39+D39)</f>
        <v>0</v>
      </c>
      <c r="F39" s="42" t="n">
        <f aca="false">IF(OR(E39=0,E$7=0),0,E39/E$7)*100</f>
        <v>0</v>
      </c>
      <c r="G39" s="27" t="n">
        <f aca="false">SUM(G40:G50)-G43</f>
        <v>0</v>
      </c>
      <c r="H39" s="43" t="n">
        <f aca="false">IF(OR(G39=0,E39=0),0,G39/E39)*100</f>
        <v>0</v>
      </c>
      <c r="I39" s="44" t="n">
        <f aca="false">SUM(E39-G39)</f>
        <v>0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tru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0</v>
      </c>
      <c r="D248" s="37" t="n">
        <f aca="false">SUM(D279:D286)+D249+D266+D273</f>
        <v>0</v>
      </c>
      <c r="E248" s="29" t="n">
        <f aca="false">SUM(C248+D248)</f>
        <v>0</v>
      </c>
      <c r="F248" s="30" t="n">
        <f aca="false">IF(OR(E248=0,E$7=0),0,E248/E$7)*100</f>
        <v>0</v>
      </c>
      <c r="G248" s="38" t="n">
        <f aca="false">SUM(G279:G286)+G249+G266+G273</f>
        <v>0</v>
      </c>
      <c r="H248" s="32" t="n">
        <f aca="false">IF(OR(G248=0,E248=0),0,G248/E248)*100</f>
        <v>0</v>
      </c>
      <c r="I248" s="33" t="n">
        <f aca="false">SUM(E248-G248)</f>
        <v>0</v>
      </c>
      <c r="K248" s="23"/>
      <c r="L248" s="24"/>
    </row>
    <row r="249" customFormat="false" ht="15" hidden="tru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0</v>
      </c>
      <c r="D249" s="28" t="n">
        <f aca="false">SUM(D250:D265)-D256-D261</f>
        <v>0</v>
      </c>
      <c r="E249" s="41" t="n">
        <f aca="false">SUM(C249+D249)</f>
        <v>0</v>
      </c>
      <c r="F249" s="42" t="n">
        <f aca="false">IF(OR(E249=0,E$7=0),0,E249/E$7)*100</f>
        <v>0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true" customHeight="false" outlineLevel="0" collapsed="false">
      <c r="A253" s="45" t="n">
        <v>240105</v>
      </c>
      <c r="B253" s="53" t="s">
        <v>237</v>
      </c>
      <c r="C253" s="27"/>
      <c r="D253" s="28"/>
      <c r="E253" s="41" t="n">
        <f aca="false">SUM(C253+D253)</f>
        <v>0</v>
      </c>
      <c r="F253" s="42" t="n">
        <f aca="false">IF(OR(E253=0,E$7=0),0,E253/E$7)*100</f>
        <v>0</v>
      </c>
      <c r="G253" s="31"/>
      <c r="H253" s="43" t="n">
        <f aca="false">IF(OR(G253=0,E253=0),0,G253/E253)*100</f>
        <v>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0</v>
      </c>
      <c r="D293" s="73" t="n">
        <f aca="false">SUM(D8:D9)</f>
        <v>0</v>
      </c>
      <c r="E293" s="74" t="n">
        <f aca="false">SUM(C293+D293)</f>
        <v>0</v>
      </c>
      <c r="F293" s="75" t="n">
        <f aca="false">IF(OR(E293=0,E$7=0),0,E293/E$7)*100</f>
        <v>0</v>
      </c>
      <c r="G293" s="76" t="n">
        <f aca="false">SUM(G8:G9)</f>
        <v>0</v>
      </c>
      <c r="H293" s="77" t="n">
        <f aca="false">IF(OR(G293=0,E293=0),0,G293/E293)*100</f>
        <v>0</v>
      </c>
      <c r="I293" s="78" t="n">
        <f aca="false">SUM(E293-G293)</f>
        <v>0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8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4188</v>
      </c>
      <c r="D7" s="17" t="n">
        <f aca="false">SUM(D8:D9)</f>
        <v>0</v>
      </c>
      <c r="E7" s="18" t="n">
        <f aca="false">SUM(C7+D7)</f>
        <v>4188</v>
      </c>
      <c r="F7" s="19" t="n">
        <f aca="false">IF(OR(E7=0,E$7=0),0,E7/E$7)*100</f>
        <v>100</v>
      </c>
      <c r="G7" s="20" t="n">
        <f aca="false">SUM(G8:G9)</f>
        <v>4188</v>
      </c>
      <c r="H7" s="21" t="n">
        <f aca="false">IF(OR(G7=0,E7=0),0,G7/E7)*100</f>
        <v>100</v>
      </c>
      <c r="I7" s="22" t="n">
        <f aca="false">SUM(E7-G7)</f>
        <v>0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4188</v>
      </c>
      <c r="D9" s="37" t="n">
        <f aca="false">SUM(D10+D131+D247+D248)</f>
        <v>0</v>
      </c>
      <c r="E9" s="29" t="n">
        <f aca="false">SUM(C9+D9)</f>
        <v>4188</v>
      </c>
      <c r="F9" s="30" t="n">
        <f aca="false">IF(OR(E9=0,E$7=0),0,E9/E$7)*100</f>
        <v>100</v>
      </c>
      <c r="G9" s="38" t="n">
        <f aca="false">SUM(G10+G131+G247+G248)</f>
        <v>4188</v>
      </c>
      <c r="H9" s="32" t="n">
        <f aca="false">IF(OR(G9=0,E9=0),0,G9/E9)*100</f>
        <v>100</v>
      </c>
      <c r="I9" s="33" t="n">
        <f aca="false">SUM(E9-G9)</f>
        <v>0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0</v>
      </c>
      <c r="D10" s="37" t="n">
        <f aca="false">SUM(D11+D30+D130)</f>
        <v>0</v>
      </c>
      <c r="E10" s="29" t="n">
        <f aca="false">SUM(C10+D10)</f>
        <v>0</v>
      </c>
      <c r="F10" s="30" t="n">
        <f aca="false">IF(OR(E10=0,E$7=0),0,E10/E$7)*100</f>
        <v>0</v>
      </c>
      <c r="G10" s="38" t="n">
        <f aca="false">SUM(G11+G30+G130)</f>
        <v>0</v>
      </c>
      <c r="H10" s="32" t="n">
        <f aca="false">IF(OR(G10=0,E10=0),0,G10/E10)*100</f>
        <v>0</v>
      </c>
      <c r="I10" s="33" t="n">
        <f aca="false">SUM(E10-G10)</f>
        <v>0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0</v>
      </c>
      <c r="D30" s="28" t="n">
        <f aca="false">SUM(D31+D34+D35+D39+D55+D74+D110+D113+D114+D115+D118+D119+D120+D123)</f>
        <v>0</v>
      </c>
      <c r="E30" s="41" t="n">
        <f aca="false">SUM(C30+D30)</f>
        <v>0</v>
      </c>
      <c r="F30" s="42" t="n">
        <f aca="false">IF(OR(E30=0,E$7=0),0,E30/E$7)*100</f>
        <v>0</v>
      </c>
      <c r="G30" s="31" t="n">
        <f aca="false">SUM(G31+G34+G35+G39+G55+G74+G110+G113+G114+G115+G118+G119+G120+G123)</f>
        <v>0</v>
      </c>
      <c r="H30" s="43" t="n">
        <f aca="false">IF(OR(G30=0,E30=0),0,G30/E30)*100</f>
        <v>0</v>
      </c>
      <c r="I30" s="44" t="n">
        <f aca="false">SUM(E30-G30)</f>
        <v>0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true" customHeight="false" outlineLevel="0" collapsed="false">
      <c r="A39" s="45" t="n">
        <v>21204</v>
      </c>
      <c r="B39" s="46" t="s">
        <v>51</v>
      </c>
      <c r="C39" s="27" t="n">
        <f aca="false">SUM(C40:C50)-C43</f>
        <v>0</v>
      </c>
      <c r="D39" s="27" t="n">
        <f aca="false">SUM(D40:D50)-D43</f>
        <v>0</v>
      </c>
      <c r="E39" s="41" t="n">
        <f aca="false">SUM(C39+D39)</f>
        <v>0</v>
      </c>
      <c r="F39" s="42" t="n">
        <f aca="false">IF(OR(E39=0,E$7=0),0,E39/E$7)*100</f>
        <v>0</v>
      </c>
      <c r="G39" s="27" t="n">
        <f aca="false">SUM(G40:G50)-G43</f>
        <v>0</v>
      </c>
      <c r="H39" s="43" t="n">
        <f aca="false">IF(OR(G39=0,E39=0),0,G39/E39)*100</f>
        <v>0</v>
      </c>
      <c r="I39" s="44" t="n">
        <f aca="false">SUM(E39-G39)</f>
        <v>0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4188</v>
      </c>
      <c r="D248" s="37" t="n">
        <f aca="false">SUM(D279:D286)+D249+D266+D273</f>
        <v>0</v>
      </c>
      <c r="E248" s="29" t="n">
        <f aca="false">SUM(C248+D248)</f>
        <v>4188</v>
      </c>
      <c r="F248" s="30" t="n">
        <f aca="false">IF(OR(E248=0,E$7=0),0,E248/E$7)*100</f>
        <v>100</v>
      </c>
      <c r="G248" s="38" t="n">
        <f aca="false">SUM(G279:G286)+G249+G266+G273</f>
        <v>4188</v>
      </c>
      <c r="H248" s="32" t="n">
        <f aca="false">IF(OR(G248=0,E248=0),0,G248/E248)*100</f>
        <v>100</v>
      </c>
      <c r="I248" s="33" t="n">
        <f aca="false">SUM(E248-G248)</f>
        <v>0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3961</v>
      </c>
      <c r="D249" s="28" t="n">
        <f aca="false">SUM(D250:D265)-D256-D261</f>
        <v>0</v>
      </c>
      <c r="E249" s="41" t="n">
        <f aca="false">SUM(C249+D249)</f>
        <v>3961</v>
      </c>
      <c r="F249" s="42" t="n">
        <f aca="false">IF(OR(E249=0,E$7=0),0,E249/E$7)*100</f>
        <v>94.5797516714422</v>
      </c>
      <c r="G249" s="31" t="n">
        <f aca="false">SUM(G250:G265)-G256-G261</f>
        <v>3961</v>
      </c>
      <c r="H249" s="43" t="n">
        <f aca="false">IF(OR(G249=0,E249=0),0,G249/E249)*100</f>
        <v>10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true" customHeight="false" outlineLevel="0" collapsed="false">
      <c r="A253" s="45" t="n">
        <v>240105</v>
      </c>
      <c r="B253" s="53" t="s">
        <v>237</v>
      </c>
      <c r="C253" s="27"/>
      <c r="D253" s="28"/>
      <c r="E253" s="41" t="n">
        <f aca="false">SUM(C253+D253)</f>
        <v>0</v>
      </c>
      <c r="F253" s="42" t="n">
        <f aca="false">IF(OR(E253=0,E$7=0),0,E253/E$7)*100</f>
        <v>0</v>
      </c>
      <c r="G253" s="31"/>
      <c r="H253" s="43" t="n">
        <f aca="false">IF(OR(G253=0,E253=0),0,G253/E253)*100</f>
        <v>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6" t="s">
        <v>240</v>
      </c>
      <c r="C256" s="27" t="n">
        <f aca="false">SUM(C257:C259)</f>
        <v>3961</v>
      </c>
      <c r="D256" s="28" t="n">
        <f aca="false">SUM(D257:D259)</f>
        <v>0</v>
      </c>
      <c r="E256" s="41" t="n">
        <f aca="false">SUM(C256+D256)</f>
        <v>3961</v>
      </c>
      <c r="F256" s="42" t="n">
        <f aca="false">IF(OR(E256=0,E$7=0),0,E256/E$7)*100</f>
        <v>94.5797516714422</v>
      </c>
      <c r="G256" s="31" t="n">
        <f aca="false">SUM(G257:G259)</f>
        <v>3961</v>
      </c>
      <c r="H256" s="43" t="n">
        <f aca="false">IF(OR(G256=0,E256=0),0,G256/E256)*100</f>
        <v>10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false" customHeight="false" outlineLevel="0" collapsed="false">
      <c r="A258" s="45" t="n">
        <v>23010802</v>
      </c>
      <c r="B258" s="66" t="s">
        <v>242</v>
      </c>
      <c r="C258" s="27" t="n">
        <v>3961</v>
      </c>
      <c r="D258" s="28"/>
      <c r="E258" s="41" t="n">
        <f aca="false">SUM(C258+D258)</f>
        <v>3961</v>
      </c>
      <c r="F258" s="42" t="n">
        <f aca="false">IF(OR(E258=0,E$7=0),0,E258/E$7)*100</f>
        <v>94.5797516714422</v>
      </c>
      <c r="G258" s="31" t="n">
        <v>3961</v>
      </c>
      <c r="H258" s="43" t="n">
        <f aca="false">IF(OR(G258=0,E258=0),0,G258/E258)*100</f>
        <v>10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227</v>
      </c>
      <c r="D273" s="28" t="n">
        <f aca="false">SUM(D274:D278)</f>
        <v>0</v>
      </c>
      <c r="E273" s="41" t="n">
        <f aca="false">SUM(C273+D273)</f>
        <v>227</v>
      </c>
      <c r="F273" s="42" t="n">
        <f aca="false">IF(OR(E273=0,E$7=0),0,E273/E$7)*100</f>
        <v>5.42024832855778</v>
      </c>
      <c r="G273" s="31" t="n">
        <f aca="false">SUM(G274:G278)</f>
        <v>227</v>
      </c>
      <c r="H273" s="43" t="n">
        <f aca="false">IF(OR(G273=0,E273=0),0,G273/E273)*100</f>
        <v>10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227</v>
      </c>
      <c r="D275" s="28"/>
      <c r="E275" s="41" t="n">
        <f aca="false">SUM(C275+D275)</f>
        <v>227</v>
      </c>
      <c r="F275" s="42" t="n">
        <f aca="false">IF(OR(E275=0,E$7=0),0,E275/E$7)*100</f>
        <v>5.42024832855778</v>
      </c>
      <c r="G275" s="31" t="n">
        <v>227</v>
      </c>
      <c r="H275" s="43" t="n">
        <f aca="false">IF(OR(G275=0,E275=0),0,G275/E275)*100</f>
        <v>10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4188</v>
      </c>
      <c r="D293" s="73" t="n">
        <f aca="false">SUM(D8:D9)</f>
        <v>0</v>
      </c>
      <c r="E293" s="74" t="n">
        <f aca="false">SUM(C293+D293)</f>
        <v>4188</v>
      </c>
      <c r="F293" s="75" t="n">
        <f aca="false">IF(OR(E293=0,E$7=0),0,E293/E$7)*100</f>
        <v>100</v>
      </c>
      <c r="G293" s="76" t="n">
        <f aca="false">SUM(G8:G9)</f>
        <v>4188</v>
      </c>
      <c r="H293" s="77" t="n">
        <f aca="false">IF(OR(G293=0,E293=0),0,G293/E293)*100</f>
        <v>100</v>
      </c>
      <c r="I293" s="78" t="n">
        <f aca="false">SUM(E293-G293)</f>
        <v>0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9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453247</v>
      </c>
      <c r="D7" s="17" t="n">
        <f aca="false">SUM(D8:D9)</f>
        <v>183126.714</v>
      </c>
      <c r="E7" s="18" t="n">
        <f aca="false">SUM(C7+D7)</f>
        <v>2636373.714</v>
      </c>
      <c r="F7" s="19" t="n">
        <f aca="false">IF(OR(E7=0,E$7=0),0,E7/E$7)*100</f>
        <v>100</v>
      </c>
      <c r="G7" s="20" t="n">
        <f aca="false">SUM(G8:G9)</f>
        <v>1388372.057</v>
      </c>
      <c r="H7" s="21" t="n">
        <f aca="false">IF(OR(G7=0,E7=0),0,G7/E7)*100</f>
        <v>52.6621870650316</v>
      </c>
      <c r="I7" s="22" t="n">
        <f aca="false">SUM(E7-G7)</f>
        <v>1248001.657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2453247</v>
      </c>
      <c r="D9" s="37" t="n">
        <f aca="false">SUM(D10+D131+D247+D248)</f>
        <v>183126.714</v>
      </c>
      <c r="E9" s="29" t="n">
        <f aca="false">SUM(C9+D9)</f>
        <v>2636373.714</v>
      </c>
      <c r="F9" s="30" t="n">
        <f aca="false">IF(OR(E9=0,E$7=0),0,E9/E$7)*100</f>
        <v>100</v>
      </c>
      <c r="G9" s="38" t="n">
        <f aca="false">SUM(G10+G131+G247+G248)</f>
        <v>1388372.057</v>
      </c>
      <c r="H9" s="32" t="n">
        <f aca="false">IF(OR(G9=0,E9=0),0,G9/E9)*100</f>
        <v>52.6621870650316</v>
      </c>
      <c r="I9" s="33" t="n">
        <f aca="false">SUM(E9-G9)</f>
        <v>1248001.657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211425</v>
      </c>
      <c r="D10" s="37" t="n">
        <f aca="false">SUM(D11+D30+D130)</f>
        <v>183126.714</v>
      </c>
      <c r="E10" s="29" t="n">
        <f aca="false">SUM(C10+D10)</f>
        <v>1394551.714</v>
      </c>
      <c r="F10" s="30" t="n">
        <f aca="false">IF(OR(E10=0,E$7=0),0,E10/E$7)*100</f>
        <v>52.8965869517845</v>
      </c>
      <c r="G10" s="38" t="n">
        <f aca="false">SUM(G11+G30+G130)</f>
        <v>504332.879</v>
      </c>
      <c r="H10" s="32" t="n">
        <f aca="false">IF(OR(G10=0,E10=0),0,G10/E10)*100</f>
        <v>36.1645160905091</v>
      </c>
      <c r="I10" s="33" t="n">
        <f aca="false">SUM(E10-G10)</f>
        <v>890218.835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211425</v>
      </c>
      <c r="D30" s="28" t="n">
        <f aca="false">SUM(D31+D34+D35+D39+D55+D74+D110+D113+D114+D115+D118+D119+D120+D123)</f>
        <v>183126.714</v>
      </c>
      <c r="E30" s="41" t="n">
        <f aca="false">SUM(C30+D30)</f>
        <v>1394551.714</v>
      </c>
      <c r="F30" s="42" t="n">
        <f aca="false">IF(OR(E30=0,E$7=0),0,E30/E$7)*100</f>
        <v>52.8965869517845</v>
      </c>
      <c r="G30" s="31" t="n">
        <f aca="false">SUM(G31+G34+G35+G39+G55+G74+G110+G113+G114+G115+G118+G119+G120+G123)</f>
        <v>504332.879</v>
      </c>
      <c r="H30" s="43" t="n">
        <f aca="false">IF(OR(G30=0,E30=0),0,G30/E30)*100</f>
        <v>36.1645160905091</v>
      </c>
      <c r="I30" s="44" t="n">
        <f aca="false">SUM(E30-G30)</f>
        <v>890218.835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206790</v>
      </c>
      <c r="D39" s="27" t="n">
        <f aca="false">SUM(D40:D50)-D43</f>
        <v>183126.714</v>
      </c>
      <c r="E39" s="41" t="n">
        <f aca="false">SUM(C39+D39)</f>
        <v>1389916.714</v>
      </c>
      <c r="F39" s="42" t="n">
        <f aca="false">IF(OR(E39=0,E$7=0),0,E39/E$7)*100</f>
        <v>52.7207772789985</v>
      </c>
      <c r="G39" s="27" t="n">
        <f aca="false">SUM(G40:G50)-G43</f>
        <v>501847.284</v>
      </c>
      <c r="H39" s="43" t="n">
        <f aca="false">IF(OR(G39=0,E39=0),0,G39/E39)*100</f>
        <v>36.1062845669183</v>
      </c>
      <c r="I39" s="44" t="n">
        <f aca="false">SUM(E39-G39)</f>
        <v>888069.43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1002190</v>
      </c>
      <c r="D40" s="28"/>
      <c r="E40" s="41" t="n">
        <f aca="false">SUM(C40+D40)</f>
        <v>1002190</v>
      </c>
      <c r="F40" s="42" t="n">
        <f aca="false">IF(OR(E40=0,E$7=0),0,E40/E$7)*100</f>
        <v>38.0139581379546</v>
      </c>
      <c r="G40" s="31" t="n">
        <v>318720.57</v>
      </c>
      <c r="H40" s="43" t="n">
        <f aca="false">IF(OR(G40=0,E40=0),0,G40/E40)*100</f>
        <v>31.8024097227073</v>
      </c>
      <c r="I40" s="44" t="n">
        <f aca="false">SUM(E40-G40)</f>
        <v>683469.43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204600</v>
      </c>
      <c r="D50" s="27" t="n">
        <f aca="false">SUM(D51+D54)</f>
        <v>183126.714</v>
      </c>
      <c r="E50" s="54" t="n">
        <f aca="false">SUM(C50+D50)</f>
        <v>387726.714</v>
      </c>
      <c r="F50" s="55" t="n">
        <f aca="false">IF(OR(E50=0,E$7=0),0,E50/E$7)*100</f>
        <v>14.7068191410438</v>
      </c>
      <c r="G50" s="27" t="n">
        <f aca="false">SUM(G51+G54)</f>
        <v>183126.714</v>
      </c>
      <c r="H50" s="56" t="n">
        <f aca="false">IF(OR(G50=0,E50=0),0,G50/E50)*100</f>
        <v>47.230873547702</v>
      </c>
      <c r="I50" s="57" t="n">
        <f aca="false">SUM(E50-G50)</f>
        <v>20460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204600</v>
      </c>
      <c r="D54" s="28" t="n">
        <v>183126.714</v>
      </c>
      <c r="E54" s="54" t="n">
        <f aca="false">SUM(C54+D54)</f>
        <v>387726.714</v>
      </c>
      <c r="F54" s="55" t="n">
        <f aca="false">IF(OR(E54=0,E$7=0),0,E54/E$7)*100</f>
        <v>14.7068191410438</v>
      </c>
      <c r="G54" s="58" t="n">
        <v>183126.714</v>
      </c>
      <c r="H54" s="56" t="n">
        <f aca="false">IF(OR(G54=0,E54=0),0,G54/E54)*100</f>
        <v>47.230873547702</v>
      </c>
      <c r="I54" s="57" t="n">
        <f aca="false">SUM(E54-G54)</f>
        <v>20460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4635</v>
      </c>
      <c r="D123" s="28" t="n">
        <f aca="false">SUM(D124:D129)</f>
        <v>0</v>
      </c>
      <c r="E123" s="41" t="n">
        <f aca="false">SUM(C123+D123)</f>
        <v>4635</v>
      </c>
      <c r="F123" s="42" t="n">
        <f aca="false">IF(OR(E123=0,E$7=0),0,E123/E$7)*100</f>
        <v>0.175809672786018</v>
      </c>
      <c r="G123" s="31" t="n">
        <f aca="false">SUM(G124:G129)</f>
        <v>2485.595</v>
      </c>
      <c r="H123" s="43" t="n">
        <f aca="false">IF(OR(G123=0,E123=0),0,G123/E123)*100</f>
        <v>53.6266450916936</v>
      </c>
      <c r="I123" s="44" t="n">
        <f aca="false">SUM(E123-G123)</f>
        <v>2149.405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4635</v>
      </c>
      <c r="D129" s="28"/>
      <c r="E129" s="41" t="n">
        <f aca="false">SUM(C129+D129)</f>
        <v>4635</v>
      </c>
      <c r="F129" s="42" t="n">
        <f aca="false">IF(OR(E129=0,E$7=0),0,E129/E$7)*100</f>
        <v>0.175809672786018</v>
      </c>
      <c r="G129" s="31" t="n">
        <v>2485.595</v>
      </c>
      <c r="H129" s="43" t="n">
        <f aca="false">IF(OR(G129=0,E129=0),0,G129/E129)*100</f>
        <v>53.6266450916936</v>
      </c>
      <c r="I129" s="44" t="n">
        <f aca="false">SUM(E129-G129)</f>
        <v>2149.405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241822</v>
      </c>
      <c r="D248" s="37" t="n">
        <f aca="false">SUM(D279:D286)+D249+D266+D273</f>
        <v>0</v>
      </c>
      <c r="E248" s="29" t="n">
        <f aca="false">SUM(C248+D248)</f>
        <v>1241822</v>
      </c>
      <c r="F248" s="30" t="n">
        <f aca="false">IF(OR(E248=0,E$7=0),0,E248/E$7)*100</f>
        <v>47.1034130482155</v>
      </c>
      <c r="G248" s="38" t="n">
        <f aca="false">SUM(G279:G286)+G249+G266+G273</f>
        <v>884039.178</v>
      </c>
      <c r="H248" s="32" t="n">
        <f aca="false">IF(OR(G248=0,E248=0),0,G248/E248)*100</f>
        <v>71.1888803709388</v>
      </c>
      <c r="I248" s="33" t="n">
        <f aca="false">SUM(E248-G248)</f>
        <v>357782.822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827638</v>
      </c>
      <c r="D249" s="28" t="n">
        <f aca="false">SUM(D250:D265)-D256-D261</f>
        <v>0</v>
      </c>
      <c r="E249" s="41" t="n">
        <f aca="false">SUM(C249+D249)</f>
        <v>827638</v>
      </c>
      <c r="F249" s="42" t="n">
        <f aca="false">IF(OR(E249=0,E$7=0),0,E249/E$7)*100</f>
        <v>31.3930455157011</v>
      </c>
      <c r="G249" s="31" t="n">
        <f aca="false">SUM(G250:G265)-G256-G261</f>
        <v>469855.178</v>
      </c>
      <c r="H249" s="43" t="n">
        <f aca="false">IF(OR(G249=0,E249=0),0,G249/E249)*100</f>
        <v>56.7706144473792</v>
      </c>
      <c r="I249" s="44" t="n">
        <f aca="false">SUM(E249-G249)</f>
        <v>357782.822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827638</v>
      </c>
      <c r="D253" s="28"/>
      <c r="E253" s="41" t="n">
        <f aca="false">SUM(C253+D253)</f>
        <v>827638</v>
      </c>
      <c r="F253" s="42" t="n">
        <f aca="false">IF(OR(E253=0,E$7=0),0,E253/E$7)*100</f>
        <v>31.3930455157011</v>
      </c>
      <c r="G253" s="31" t="n">
        <v>469855.178</v>
      </c>
      <c r="H253" s="43" t="n">
        <f aca="false">IF(OR(G253=0,E253=0),0,G253/E253)*100</f>
        <v>56.7706144473792</v>
      </c>
      <c r="I253" s="44" t="n">
        <f aca="false">SUM(E253-G253)</f>
        <v>357782.822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9</v>
      </c>
      <c r="C286" s="27" t="n">
        <f aca="false">SUM(C287:C292)</f>
        <v>414184</v>
      </c>
      <c r="D286" s="28" t="n">
        <f aca="false">SUM(D287:D292)</f>
        <v>0</v>
      </c>
      <c r="E286" s="41" t="n">
        <f aca="false">SUM(C286+D286)</f>
        <v>414184</v>
      </c>
      <c r="F286" s="42" t="n">
        <f aca="false">IF(OR(E286=0,E$7=0),0,E286/E$7)*100</f>
        <v>15.7103675325144</v>
      </c>
      <c r="G286" s="31" t="n">
        <f aca="false">SUM(G287:G292)</f>
        <v>414184</v>
      </c>
      <c r="H286" s="43" t="n">
        <f aca="false">IF(OR(G286=0,E286=0),0,G286/E286)*100</f>
        <v>10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5" t="s">
        <v>269</v>
      </c>
      <c r="C292" s="27" t="n">
        <v>414184</v>
      </c>
      <c r="D292" s="28"/>
      <c r="E292" s="41" t="n">
        <f aca="false">SUM(C292+D292)</f>
        <v>414184</v>
      </c>
      <c r="F292" s="42" t="n">
        <f aca="false">IF(OR(E292=0,E$7=0),0,E292/E$7)*100</f>
        <v>15.7103675325144</v>
      </c>
      <c r="G292" s="31" t="n">
        <v>414184</v>
      </c>
      <c r="H292" s="43" t="n">
        <f aca="false">IF(OR(G292=0,E292=0),0,G292/E292)*100</f>
        <v>10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2453247</v>
      </c>
      <c r="D293" s="73" t="n">
        <f aca="false">SUM(D8:D9)</f>
        <v>183126.714</v>
      </c>
      <c r="E293" s="74" t="n">
        <f aca="false">SUM(C293+D293)</f>
        <v>2636373.714</v>
      </c>
      <c r="F293" s="75" t="n">
        <f aca="false">IF(OR(E293=0,E$7=0),0,E293/E$7)*100</f>
        <v>100</v>
      </c>
      <c r="G293" s="76" t="n">
        <f aca="false">SUM(G8:G9)</f>
        <v>1388372.057</v>
      </c>
      <c r="H293" s="77" t="n">
        <f aca="false">IF(OR(G293=0,E293=0),0,G293/E293)*100</f>
        <v>52.6621870650316</v>
      </c>
      <c r="I293" s="78" t="n">
        <f aca="false">SUM(E293-G293)</f>
        <v>1248001.657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9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03380774</v>
      </c>
      <c r="D7" s="17" t="n">
        <f aca="false">SUM(D8:D9)</f>
        <v>0</v>
      </c>
      <c r="E7" s="18" t="n">
        <f aca="false">SUM(C7+D7)</f>
        <v>103380774</v>
      </c>
      <c r="F7" s="19" t="n">
        <f aca="false">IF(OR(E7=0,E$7=0),0,E7/E$7)*100</f>
        <v>100</v>
      </c>
      <c r="G7" s="20" t="n">
        <f aca="false">SUM(G8:G9)</f>
        <v>67766923.093</v>
      </c>
      <c r="H7" s="21" t="n">
        <f aca="false">IF(OR(G7=0,E7=0),0,G7/E7)*100</f>
        <v>65.5507987326541</v>
      </c>
      <c r="I7" s="22" t="n">
        <f aca="false">SUM(E7-G7)</f>
        <v>35613850.907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103380774</v>
      </c>
      <c r="D9" s="37" t="n">
        <f aca="false">SUM(D10+D131+D247+D248)</f>
        <v>0</v>
      </c>
      <c r="E9" s="29" t="n">
        <f aca="false">SUM(C9+D9)</f>
        <v>103380774</v>
      </c>
      <c r="F9" s="30" t="n">
        <f aca="false">IF(OR(E9=0,E$7=0),0,E9/E$7)*100</f>
        <v>100</v>
      </c>
      <c r="G9" s="38" t="n">
        <f aca="false">SUM(G10+G131+G247+G248)</f>
        <v>67766923.093</v>
      </c>
      <c r="H9" s="32" t="n">
        <f aca="false">IF(OR(G9=0,E9=0),0,G9/E9)*100</f>
        <v>65.5507987326541</v>
      </c>
      <c r="I9" s="33" t="n">
        <f aca="false">SUM(E9-G9)</f>
        <v>35613850.907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60000000</v>
      </c>
      <c r="D10" s="37" t="n">
        <f aca="false">SUM(D11+D30+D130)</f>
        <v>0</v>
      </c>
      <c r="E10" s="29" t="n">
        <f aca="false">SUM(C10+D10)</f>
        <v>60000000</v>
      </c>
      <c r="F10" s="30" t="n">
        <f aca="false">IF(OR(E10=0,E$7=0),0,E10/E$7)*100</f>
        <v>58.0378707553495</v>
      </c>
      <c r="G10" s="38" t="n">
        <f aca="false">SUM(G11+G30+G130)</f>
        <v>24386149.093</v>
      </c>
      <c r="H10" s="32" t="n">
        <f aca="false">IF(OR(G10=0,E10=0),0,G10/E10)*100</f>
        <v>40.6435818216667</v>
      </c>
      <c r="I10" s="33" t="n">
        <f aca="false">SUM(E10-G10)</f>
        <v>35613850.907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60000000</v>
      </c>
      <c r="D30" s="28" t="n">
        <f aca="false">SUM(D31+D34+D35+D39+D55+D74+D110+D113+D114+D115+D118+D119+D120+D123)</f>
        <v>0</v>
      </c>
      <c r="E30" s="41" t="n">
        <f aca="false">SUM(C30+D30)</f>
        <v>60000000</v>
      </c>
      <c r="F30" s="42" t="n">
        <f aca="false">IF(OR(E30=0,E$7=0),0,E30/E$7)*100</f>
        <v>58.0378707553495</v>
      </c>
      <c r="G30" s="31" t="n">
        <f aca="false">SUM(G31+G34+G35+G39+G55+G74+G110+G113+G114+G115+G118+G119+G120+G123)</f>
        <v>24386149.093</v>
      </c>
      <c r="H30" s="43" t="n">
        <f aca="false">IF(OR(G30=0,E30=0),0,G30/E30)*100</f>
        <v>40.6435818216667</v>
      </c>
      <c r="I30" s="44" t="n">
        <f aca="false">SUM(E30-G30)</f>
        <v>35613850.907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60000000</v>
      </c>
      <c r="D39" s="27" t="n">
        <f aca="false">SUM(D40:D50)-D43</f>
        <v>0</v>
      </c>
      <c r="E39" s="41" t="n">
        <f aca="false">SUM(C39+D39)</f>
        <v>60000000</v>
      </c>
      <c r="F39" s="42" t="n">
        <f aca="false">IF(OR(E39=0,E$7=0),0,E39/E$7)*100</f>
        <v>58.0378707553495</v>
      </c>
      <c r="G39" s="27" t="n">
        <f aca="false">SUM(G40:G50)-G43</f>
        <v>24386149.093</v>
      </c>
      <c r="H39" s="43" t="n">
        <f aca="false">IF(OR(G39=0,E39=0),0,G39/E39)*100</f>
        <v>40.6435818216667</v>
      </c>
      <c r="I39" s="44" t="n">
        <f aca="false">SUM(E39-G39)</f>
        <v>35613850.907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60000000</v>
      </c>
      <c r="D50" s="27" t="n">
        <f aca="false">SUM(D51+D54)</f>
        <v>0</v>
      </c>
      <c r="E50" s="54" t="n">
        <f aca="false">SUM(C50+D50)</f>
        <v>60000000</v>
      </c>
      <c r="F50" s="55" t="n">
        <f aca="false">IF(OR(E50=0,E$7=0),0,E50/E$7)*100</f>
        <v>58.0378707553495</v>
      </c>
      <c r="G50" s="27" t="n">
        <f aca="false">SUM(G51+G54)</f>
        <v>24386149.093</v>
      </c>
      <c r="H50" s="56" t="n">
        <f aca="false">IF(OR(G50=0,E50=0),0,G50/E50)*100</f>
        <v>40.6435818216667</v>
      </c>
      <c r="I50" s="57" t="n">
        <f aca="false">SUM(E50-G50)</f>
        <v>35613850.907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60000000</v>
      </c>
      <c r="D54" s="28"/>
      <c r="E54" s="54" t="n">
        <f aca="false">SUM(C54+D54)</f>
        <v>60000000</v>
      </c>
      <c r="F54" s="55" t="n">
        <f aca="false">IF(OR(E54=0,E$7=0),0,E54/E$7)*100</f>
        <v>58.0378707553495</v>
      </c>
      <c r="G54" s="58" t="n">
        <v>24386149.093</v>
      </c>
      <c r="H54" s="56" t="n">
        <f aca="false">IF(OR(G54=0,E54=0),0,G54/E54)*100</f>
        <v>40.6435818216667</v>
      </c>
      <c r="I54" s="57" t="n">
        <f aca="false">SUM(E54-G54)</f>
        <v>35613850.907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43380774</v>
      </c>
      <c r="D248" s="37" t="n">
        <f aca="false">SUM(D279:D286)+D249+D266+D273</f>
        <v>0</v>
      </c>
      <c r="E248" s="29" t="n">
        <f aca="false">SUM(C248+D248)</f>
        <v>43380774</v>
      </c>
      <c r="F248" s="30" t="n">
        <f aca="false">IF(OR(E248=0,E$7=0),0,E248/E$7)*100</f>
        <v>41.9621292446505</v>
      </c>
      <c r="G248" s="38" t="n">
        <f aca="false">SUM(G279:G286)+G249+G266+G273</f>
        <v>43380774</v>
      </c>
      <c r="H248" s="32" t="n">
        <f aca="false">IF(OR(G248=0,E248=0),0,G248/E248)*100</f>
        <v>100</v>
      </c>
      <c r="I248" s="33" t="n">
        <f aca="false">SUM(E248-G248)</f>
        <v>0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43380774</v>
      </c>
      <c r="D249" s="28" t="n">
        <f aca="false">SUM(D250:D265)-D256-D261</f>
        <v>0</v>
      </c>
      <c r="E249" s="41" t="n">
        <f aca="false">SUM(C249+D249)</f>
        <v>43380774</v>
      </c>
      <c r="F249" s="42" t="n">
        <f aca="false">IF(OR(E249=0,E$7=0),0,E249/E$7)*100</f>
        <v>41.9621292446505</v>
      </c>
      <c r="G249" s="31" t="n">
        <f aca="false">SUM(G250:G265)-G256-G261</f>
        <v>43380774</v>
      </c>
      <c r="H249" s="43" t="n">
        <f aca="false">IF(OR(G249=0,E249=0),0,G249/E249)*100</f>
        <v>10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9854599</v>
      </c>
      <c r="D253" s="28"/>
      <c r="E253" s="41" t="n">
        <f aca="false">SUM(C253+D253)</f>
        <v>19854599</v>
      </c>
      <c r="F253" s="42" t="n">
        <f aca="false">IF(OR(E253=0,E$7=0),0,E253/E$7)*100</f>
        <v>19.2053108443549</v>
      </c>
      <c r="G253" s="31" t="n">
        <v>19854599</v>
      </c>
      <c r="H253" s="43" t="n">
        <f aca="false">IF(OR(G253=0,E253=0),0,G253/E253)*100</f>
        <v>100</v>
      </c>
      <c r="I253" s="44" t="n">
        <f aca="false">SUM(E253-G253)</f>
        <v>0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6576175</v>
      </c>
      <c r="D254" s="28"/>
      <c r="E254" s="41" t="n">
        <f aca="false">SUM(C254+D254)</f>
        <v>6576175</v>
      </c>
      <c r="F254" s="42" t="n">
        <f aca="false">IF(OR(E254=0,E$7=0),0,E254/E$7)*100</f>
        <v>6.36111991190935</v>
      </c>
      <c r="G254" s="31" t="n">
        <v>6576175</v>
      </c>
      <c r="H254" s="43" t="n">
        <f aca="false">IF(OR(G254=0,E254=0),0,G254/E254)*100</f>
        <v>10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6" t="s">
        <v>240</v>
      </c>
      <c r="C256" s="27" t="n">
        <f aca="false">SUM(C257:C259)</f>
        <v>16950000</v>
      </c>
      <c r="D256" s="28" t="n">
        <f aca="false">SUM(D257:D259)</f>
        <v>0</v>
      </c>
      <c r="E256" s="41" t="n">
        <f aca="false">SUM(C256+D256)</f>
        <v>16950000</v>
      </c>
      <c r="F256" s="42" t="n">
        <f aca="false">IF(OR(E256=0,E$7=0),0,E256/E$7)*100</f>
        <v>16.3956984883862</v>
      </c>
      <c r="G256" s="31" t="n">
        <f aca="false">SUM(G257:G259)</f>
        <v>16950000</v>
      </c>
      <c r="H256" s="43" t="n">
        <f aca="false">IF(OR(G256=0,E256=0),0,G256/E256)*100</f>
        <v>100</v>
      </c>
      <c r="I256" s="44" t="n">
        <f aca="false">SUM(E256-G256)</f>
        <v>0</v>
      </c>
      <c r="K256" s="23"/>
      <c r="L256" s="24"/>
    </row>
    <row r="257" customFormat="false" ht="24" hidden="false" customHeight="false" outlineLevel="0" collapsed="false">
      <c r="A257" s="45" t="n">
        <v>23010801</v>
      </c>
      <c r="B257" s="66" t="s">
        <v>241</v>
      </c>
      <c r="C257" s="27" t="n">
        <v>16950000</v>
      </c>
      <c r="D257" s="28"/>
      <c r="E257" s="41" t="n">
        <f aca="false">SUM(C257+D257)</f>
        <v>16950000</v>
      </c>
      <c r="F257" s="42" t="n">
        <f aca="false">IF(OR(E257=0,E$7=0),0,E257/E$7)*100</f>
        <v>16.3956984883862</v>
      </c>
      <c r="G257" s="31" t="n">
        <v>16950000</v>
      </c>
      <c r="H257" s="43" t="n">
        <f aca="false">IF(OR(G257=0,E257=0),0,G257/E257)*100</f>
        <v>10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103380774</v>
      </c>
      <c r="D293" s="73" t="n">
        <f aca="false">SUM(D8:D9)</f>
        <v>0</v>
      </c>
      <c r="E293" s="74" t="n">
        <f aca="false">SUM(C293+D293)</f>
        <v>103380774</v>
      </c>
      <c r="F293" s="75" t="n">
        <f aca="false">IF(OR(E293=0,E$7=0),0,E293/E$7)*100</f>
        <v>100</v>
      </c>
      <c r="G293" s="76" t="n">
        <f aca="false">SUM(G8:G9)</f>
        <v>67766923.093</v>
      </c>
      <c r="H293" s="77" t="n">
        <f aca="false">IF(OR(G293=0,E293=0),0,G293/E293)*100</f>
        <v>65.5507987326541</v>
      </c>
      <c r="I293" s="78" t="n">
        <f aca="false">SUM(E293-G293)</f>
        <v>35613850.907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9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8208954</v>
      </c>
      <c r="D7" s="17" t="n">
        <f aca="false">SUM(D8:D9)</f>
        <v>0</v>
      </c>
      <c r="E7" s="18" t="n">
        <f aca="false">SUM(C7+D7)</f>
        <v>8208954</v>
      </c>
      <c r="F7" s="19" t="n">
        <f aca="false">IF(OR(E7=0,E$7=0),0,E7/E$7)*100</f>
        <v>100</v>
      </c>
      <c r="G7" s="20" t="n">
        <f aca="false">SUM(G8:G9)</f>
        <v>2139202.515</v>
      </c>
      <c r="H7" s="21" t="n">
        <f aca="false">IF(OR(G7=0,E7=0),0,G7/E7)*100</f>
        <v>26.0593799770348</v>
      </c>
      <c r="I7" s="22" t="n">
        <f aca="false">SUM(E7-G7)</f>
        <v>6069751.485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8208954</v>
      </c>
      <c r="D9" s="37" t="n">
        <f aca="false">SUM(D10+D131+D247+D248)</f>
        <v>0</v>
      </c>
      <c r="E9" s="29" t="n">
        <f aca="false">SUM(C9+D9)</f>
        <v>8208954</v>
      </c>
      <c r="F9" s="30" t="n">
        <f aca="false">IF(OR(E9=0,E$7=0),0,E9/E$7)*100</f>
        <v>100</v>
      </c>
      <c r="G9" s="38" t="n">
        <f aca="false">SUM(G10+G131+G247+G248)</f>
        <v>2139202.515</v>
      </c>
      <c r="H9" s="32" t="n">
        <f aca="false">IF(OR(G9=0,E9=0),0,G9/E9)*100</f>
        <v>26.0593799770348</v>
      </c>
      <c r="I9" s="33" t="n">
        <f aca="false">SUM(E9-G9)</f>
        <v>6069751.485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6332000</v>
      </c>
      <c r="D10" s="37" t="n">
        <f aca="false">SUM(D11+D30+D130)</f>
        <v>0</v>
      </c>
      <c r="E10" s="29" t="n">
        <f aca="false">SUM(C10+D10)</f>
        <v>6332000</v>
      </c>
      <c r="F10" s="30" t="n">
        <f aca="false">IF(OR(E10=0,E$7=0),0,E10/E$7)*100</f>
        <v>77.1352842274424</v>
      </c>
      <c r="G10" s="38" t="n">
        <f aca="false">SUM(G11+G30+G130)</f>
        <v>527531.138</v>
      </c>
      <c r="H10" s="32" t="n">
        <f aca="false">IF(OR(G10=0,E10=0),0,G10/E10)*100</f>
        <v>8.33119295641188</v>
      </c>
      <c r="I10" s="33" t="n">
        <f aca="false">SUM(E10-G10)</f>
        <v>5804468.862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6332000</v>
      </c>
      <c r="D30" s="28" t="n">
        <f aca="false">SUM(D31+D34+D35+D39+D55+D74+D110+D113+D114+D115+D118+D119+D120+D123)</f>
        <v>0</v>
      </c>
      <c r="E30" s="41" t="n">
        <f aca="false">SUM(C30+D30)</f>
        <v>6332000</v>
      </c>
      <c r="F30" s="42" t="n">
        <f aca="false">IF(OR(E30=0,E$7=0),0,E30/E$7)*100</f>
        <v>77.1352842274424</v>
      </c>
      <c r="G30" s="31" t="n">
        <f aca="false">SUM(G31+G34+G35+G39+G55+G74+G110+G113+G114+G115+G118+G119+G120+G123)</f>
        <v>527531.138</v>
      </c>
      <c r="H30" s="43" t="n">
        <f aca="false">IF(OR(G30=0,E30=0),0,G30/E30)*100</f>
        <v>8.33119295641188</v>
      </c>
      <c r="I30" s="44" t="n">
        <f aca="false">SUM(E30-G30)</f>
        <v>5804468.862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6332000</v>
      </c>
      <c r="D39" s="27" t="n">
        <f aca="false">SUM(D40:D50)-D43</f>
        <v>0</v>
      </c>
      <c r="E39" s="41" t="n">
        <f aca="false">SUM(C39+D39)</f>
        <v>6332000</v>
      </c>
      <c r="F39" s="42" t="n">
        <f aca="false">IF(OR(E39=0,E$7=0),0,E39/E$7)*100</f>
        <v>77.1352842274424</v>
      </c>
      <c r="G39" s="27" t="n">
        <f aca="false">SUM(G40:G50)-G43</f>
        <v>527531.138</v>
      </c>
      <c r="H39" s="43" t="n">
        <f aca="false">IF(OR(G39=0,E39=0),0,G39/E39)*100</f>
        <v>8.33119295641188</v>
      </c>
      <c r="I39" s="44" t="n">
        <f aca="false">SUM(E39-G39)</f>
        <v>5804468.862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6332000</v>
      </c>
      <c r="D40" s="28"/>
      <c r="E40" s="41" t="n">
        <f aca="false">SUM(C40+D40)</f>
        <v>6332000</v>
      </c>
      <c r="F40" s="42" t="n">
        <f aca="false">IF(OR(E40=0,E$7=0),0,E40/E$7)*100</f>
        <v>77.1352842274424</v>
      </c>
      <c r="G40" s="31" t="n">
        <v>527531.138</v>
      </c>
      <c r="H40" s="43" t="n">
        <f aca="false">IF(OR(G40=0,E40=0),0,G40/E40)*100</f>
        <v>8.33119295641188</v>
      </c>
      <c r="I40" s="44" t="n">
        <f aca="false">SUM(E40-G40)</f>
        <v>5804468.862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876954</v>
      </c>
      <c r="D248" s="37" t="n">
        <f aca="false">SUM(D279:D286)+D249+D266+D273</f>
        <v>0</v>
      </c>
      <c r="E248" s="29" t="n">
        <f aca="false">SUM(C248+D248)</f>
        <v>1876954</v>
      </c>
      <c r="F248" s="30" t="n">
        <f aca="false">IF(OR(E248=0,E$7=0),0,E248/E$7)*100</f>
        <v>22.8647157725576</v>
      </c>
      <c r="G248" s="38" t="n">
        <f aca="false">SUM(G279:G286)+G249+G266+G273</f>
        <v>1611671.377</v>
      </c>
      <c r="H248" s="32" t="n">
        <f aca="false">IF(OR(G248=0,E248=0),0,G248/E248)*100</f>
        <v>85.8663226163241</v>
      </c>
      <c r="I248" s="33" t="n">
        <f aca="false">SUM(E248-G248)</f>
        <v>265282.623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592418</v>
      </c>
      <c r="D249" s="28" t="n">
        <f aca="false">SUM(D250:D265)-D256-D261</f>
        <v>0</v>
      </c>
      <c r="E249" s="41" t="n">
        <f aca="false">SUM(C249+D249)</f>
        <v>1592418</v>
      </c>
      <c r="F249" s="42" t="n">
        <f aca="false">IF(OR(E249=0,E$7=0),0,E249/E$7)*100</f>
        <v>19.3985494376019</v>
      </c>
      <c r="G249" s="31" t="n">
        <f aca="false">SUM(G250:G265)-G256-G261</f>
        <v>1592418</v>
      </c>
      <c r="H249" s="43" t="n">
        <f aca="false">IF(OR(G249=0,E249=0),0,G249/E249)*100</f>
        <v>10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592418</v>
      </c>
      <c r="D253" s="28"/>
      <c r="E253" s="41" t="n">
        <f aca="false">SUM(C253+D253)</f>
        <v>1592418</v>
      </c>
      <c r="F253" s="42" t="n">
        <f aca="false">IF(OR(E253=0,E$7=0),0,E253/E$7)*100</f>
        <v>19.3985494376019</v>
      </c>
      <c r="G253" s="31" t="n">
        <v>1592418</v>
      </c>
      <c r="H253" s="43" t="n">
        <f aca="false">IF(OR(G253=0,E253=0),0,G253/E253)*100</f>
        <v>10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166000</v>
      </c>
      <c r="D273" s="28" t="n">
        <f aca="false">SUM(D274:D278)</f>
        <v>0</v>
      </c>
      <c r="E273" s="41" t="n">
        <f aca="false">SUM(C273+D273)</f>
        <v>166000</v>
      </c>
      <c r="F273" s="42" t="n">
        <f aca="false">IF(OR(E273=0,E$7=0),0,E273/E$7)*100</f>
        <v>2.02218211967079</v>
      </c>
      <c r="G273" s="31" t="n">
        <f aca="false">SUM(G274:G278)</f>
        <v>19253.377</v>
      </c>
      <c r="H273" s="43" t="n">
        <f aca="false">IF(OR(G273=0,E273=0),0,G273/E273)*100</f>
        <v>11.5984198795181</v>
      </c>
      <c r="I273" s="44" t="n">
        <f aca="false">SUM(E273-G273)</f>
        <v>146746.623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166000</v>
      </c>
      <c r="D275" s="28"/>
      <c r="E275" s="41" t="n">
        <f aca="false">SUM(C275+D275)</f>
        <v>166000</v>
      </c>
      <c r="F275" s="42" t="n">
        <f aca="false">IF(OR(E275=0,E$7=0),0,E275/E$7)*100</f>
        <v>2.02218211967079</v>
      </c>
      <c r="G275" s="31" t="n">
        <v>19253.377</v>
      </c>
      <c r="H275" s="43" t="n">
        <f aca="false">IF(OR(G275=0,E275=0),0,G275/E275)*100</f>
        <v>11.5984198795181</v>
      </c>
      <c r="I275" s="44" t="n">
        <f aca="false">SUM(E275-G275)</f>
        <v>146746.623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118536</v>
      </c>
      <c r="D280" s="28"/>
      <c r="E280" s="41" t="n">
        <f aca="false">SUM(C280+D280)</f>
        <v>118536</v>
      </c>
      <c r="F280" s="42" t="n">
        <f aca="false">IF(OR(E280=0,E$7=0),0,E280/E$7)*100</f>
        <v>1.44398421528492</v>
      </c>
      <c r="G280" s="31"/>
      <c r="H280" s="43" t="n">
        <f aca="false">IF(OR(G280=0,E280=0),0,G280/E280)*100</f>
        <v>0</v>
      </c>
      <c r="I280" s="44" t="n">
        <f aca="false">SUM(E280-G280)</f>
        <v>118536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8208954</v>
      </c>
      <c r="D293" s="73" t="n">
        <f aca="false">SUM(D8:D9)</f>
        <v>0</v>
      </c>
      <c r="E293" s="74" t="n">
        <f aca="false">SUM(C293+D293)</f>
        <v>8208954</v>
      </c>
      <c r="F293" s="75" t="n">
        <f aca="false">IF(OR(E293=0,E$7=0),0,E293/E$7)*100</f>
        <v>100</v>
      </c>
      <c r="G293" s="76" t="n">
        <f aca="false">SUM(G8:G9)</f>
        <v>2139202.515</v>
      </c>
      <c r="H293" s="77" t="n">
        <f aca="false">IF(OR(G293=0,E293=0),0,G293/E293)*100</f>
        <v>26.0593799770348</v>
      </c>
      <c r="I293" s="78" t="n">
        <f aca="false">SUM(E293-G293)</f>
        <v>6069751.485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75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685400593</v>
      </c>
      <c r="D7" s="17" t="n">
        <f aca="false">SUM(D8:D9)</f>
        <v>0</v>
      </c>
      <c r="E7" s="18" t="n">
        <f aca="false">SUM(C7+D7)</f>
        <v>685400593</v>
      </c>
      <c r="F7" s="19" t="n">
        <f aca="false">IF(OR(E7=0,E$7=0),0,E7/E$7)*100</f>
        <v>100</v>
      </c>
      <c r="G7" s="20" t="n">
        <f aca="false">SUM(G8:G9)</f>
        <v>76479112.257</v>
      </c>
      <c r="H7" s="21" t="n">
        <f aca="false">IF(OR(G7=0,E7=0),0,G7/E7)*100</f>
        <v>11.1583084459047</v>
      </c>
      <c r="I7" s="22" t="n">
        <f aca="false">SUM(E7-G7)</f>
        <v>608921480.743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685400593</v>
      </c>
      <c r="D9" s="37" t="n">
        <f aca="false">SUM(D10+D131+D247+D248)</f>
        <v>0</v>
      </c>
      <c r="E9" s="29" t="n">
        <f aca="false">SUM(C9+D9)</f>
        <v>685400593</v>
      </c>
      <c r="F9" s="30" t="n">
        <f aca="false">IF(OR(E9=0,E$7=0),0,E9/E$7)*100</f>
        <v>100</v>
      </c>
      <c r="G9" s="38" t="n">
        <f aca="false">SUM(G10+G131+G247+G248)</f>
        <v>76479112.257</v>
      </c>
      <c r="H9" s="32" t="n">
        <f aca="false">IF(OR(G9=0,E9=0),0,G9/E9)*100</f>
        <v>11.1583084459047</v>
      </c>
      <c r="I9" s="33" t="n">
        <f aca="false">SUM(E9-G9)</f>
        <v>608921480.743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76014987</v>
      </c>
      <c r="D10" s="37" t="n">
        <f aca="false">SUM(D11+D30+D130)</f>
        <v>0</v>
      </c>
      <c r="E10" s="29" t="n">
        <f aca="false">SUM(C10+D10)</f>
        <v>176014987</v>
      </c>
      <c r="F10" s="30" t="n">
        <f aca="false">IF(OR(E10=0,E$7=0),0,E10/E$7)*100</f>
        <v>25.6806003376189</v>
      </c>
      <c r="G10" s="38" t="n">
        <f aca="false">SUM(G11+G30+G130)</f>
        <v>24985179.212</v>
      </c>
      <c r="H10" s="32" t="n">
        <f aca="false">IF(OR(G10=0,E10=0),0,G10/E10)*100</f>
        <v>14.1949158068</v>
      </c>
      <c r="I10" s="33" t="n">
        <f aca="false">SUM(E10-G10)</f>
        <v>151029807.788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76014987</v>
      </c>
      <c r="D30" s="28" t="n">
        <f aca="false">SUM(D31+D34+D35+D39+D55+D74+D110+D113+D114+D115+D118+D119+D120+D123)</f>
        <v>0</v>
      </c>
      <c r="E30" s="41" t="n">
        <f aca="false">SUM(C30+D30)</f>
        <v>176014987</v>
      </c>
      <c r="F30" s="42" t="n">
        <f aca="false">IF(OR(E30=0,E$7=0),0,E30/E$7)*100</f>
        <v>25.6806003376189</v>
      </c>
      <c r="G30" s="31" t="n">
        <f aca="false">SUM(G31+G34+G35+G39+G55+G74+G110+G113+G114+G115+G118+G119+G120+G123)</f>
        <v>24985179.212</v>
      </c>
      <c r="H30" s="43" t="n">
        <f aca="false">IF(OR(G30=0,E30=0),0,G30/E30)*100</f>
        <v>14.1949158068</v>
      </c>
      <c r="I30" s="44" t="n">
        <f aca="false">SUM(E30-G30)</f>
        <v>151029807.788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false" customHeight="false" outlineLevel="0" collapsed="false">
      <c r="A35" s="52" t="n">
        <v>21203</v>
      </c>
      <c r="B35" s="46" t="s">
        <v>47</v>
      </c>
      <c r="C35" s="27" t="n">
        <f aca="false">SUM(C36:C38)</f>
        <v>1331075</v>
      </c>
      <c r="D35" s="28" t="n">
        <f aca="false">SUM(D36:D38)</f>
        <v>0</v>
      </c>
      <c r="E35" s="41" t="n">
        <f aca="false">SUM(C35+D35)</f>
        <v>1331075</v>
      </c>
      <c r="F35" s="42" t="n">
        <f aca="false">IF(OR(E35=0,E$7=0),0,E35/E$7)*100</f>
        <v>0.194203946362795</v>
      </c>
      <c r="G35" s="31" t="n">
        <f aca="false">SUM(G36:G38)</f>
        <v>385811.045</v>
      </c>
      <c r="H35" s="43" t="n">
        <f aca="false">IF(OR(G35=0,E35=0),0,G35/E35)*100</f>
        <v>28.9849215859362</v>
      </c>
      <c r="I35" s="44" t="n">
        <f aca="false">SUM(E35-G35)</f>
        <v>945263.955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false" customHeight="false" outlineLevel="0" collapsed="false">
      <c r="A38" s="45" t="n">
        <v>2120399</v>
      </c>
      <c r="B38" s="46" t="s">
        <v>50</v>
      </c>
      <c r="C38" s="27" t="n">
        <v>1331075</v>
      </c>
      <c r="D38" s="28"/>
      <c r="E38" s="41" t="n">
        <f aca="false">SUM(C38+D38)</f>
        <v>1331075</v>
      </c>
      <c r="F38" s="42" t="n">
        <f aca="false">IF(OR(E38=0,E$7=0),0,E38/E$7)*100</f>
        <v>0.194203946362795</v>
      </c>
      <c r="G38" s="31" t="n">
        <v>385811.045</v>
      </c>
      <c r="H38" s="43" t="n">
        <f aca="false">IF(OR(G38=0,E38=0),0,G38/E38)*100</f>
        <v>28.9849215859362</v>
      </c>
      <c r="I38" s="44" t="n">
        <f aca="false">SUM(E38-G38)</f>
        <v>945263.955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055229</v>
      </c>
      <c r="D39" s="27" t="n">
        <f aca="false">SUM(D40:D50)-D43</f>
        <v>0</v>
      </c>
      <c r="E39" s="41" t="n">
        <f aca="false">SUM(C39+D39)</f>
        <v>1055229</v>
      </c>
      <c r="F39" s="42" t="n">
        <f aca="false">IF(OR(E39=0,E$7=0),0,E39/E$7)*100</f>
        <v>0.153957993438736</v>
      </c>
      <c r="G39" s="27" t="n">
        <f aca="false">SUM(G40:G50)-G43</f>
        <v>7355.8</v>
      </c>
      <c r="H39" s="43" t="n">
        <f aca="false">IF(OR(G39=0,E39=0),0,G39/E39)*100</f>
        <v>0.697080917980836</v>
      </c>
      <c r="I39" s="44" t="n">
        <f aca="false">SUM(E39-G39)</f>
        <v>1047873.2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1055229</v>
      </c>
      <c r="D50" s="27" t="n">
        <f aca="false">SUM(D51+D54)</f>
        <v>0</v>
      </c>
      <c r="E50" s="54" t="n">
        <f aca="false">SUM(C50+D50)</f>
        <v>1055229</v>
      </c>
      <c r="F50" s="55" t="n">
        <f aca="false">IF(OR(E50=0,E$7=0),0,E50/E$7)*100</f>
        <v>0.153957993438736</v>
      </c>
      <c r="G50" s="27" t="n">
        <f aca="false">SUM(G51+G54)</f>
        <v>7355.8</v>
      </c>
      <c r="H50" s="56" t="n">
        <f aca="false">IF(OR(G50=0,E50=0),0,G50/E50)*100</f>
        <v>0.697080917980836</v>
      </c>
      <c r="I50" s="57" t="n">
        <f aca="false">SUM(E50-G50)</f>
        <v>1047873.2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1055229</v>
      </c>
      <c r="D54" s="28"/>
      <c r="E54" s="54" t="n">
        <f aca="false">SUM(C54+D54)</f>
        <v>1055229</v>
      </c>
      <c r="F54" s="55" t="n">
        <f aca="false">IF(OR(E54=0,E$7=0),0,E54/E$7)*100</f>
        <v>0.153957993438736</v>
      </c>
      <c r="G54" s="58" t="n">
        <v>7355.8</v>
      </c>
      <c r="H54" s="56" t="n">
        <f aca="false">IF(OR(G54=0,E54=0),0,G54/E54)*100</f>
        <v>0.697080917980836</v>
      </c>
      <c r="I54" s="57" t="n">
        <f aca="false">SUM(E54-G54)</f>
        <v>1047873.2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fals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172660157</v>
      </c>
      <c r="D74" s="28" t="n">
        <f aca="false">SUM(D75:D109)-D84-D87-D91-D97-D102-D105</f>
        <v>0</v>
      </c>
      <c r="E74" s="41" t="n">
        <f aca="false">SUM(C74+D74)</f>
        <v>172660157</v>
      </c>
      <c r="F74" s="42" t="n">
        <f aca="false">IF(OR(E74=0,E$7=0),0,E74/E$7)*100</f>
        <v>25.191130378844</v>
      </c>
      <c r="G74" s="31" t="n">
        <f aca="false">SUM(G75:G109)-G84-G87-G91-G97-G102-G105</f>
        <v>24318432.361</v>
      </c>
      <c r="H74" s="43" t="n">
        <f aca="false">IF(OR(G74=0,E74=0),0,G74/E74)*100</f>
        <v>14.0845651848909</v>
      </c>
      <c r="I74" s="44" t="n">
        <f aca="false">SUM(E74-G74)</f>
        <v>148341724.639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false" customHeight="false" outlineLevel="0" collapsed="false">
      <c r="A83" s="45" t="n">
        <v>2120609</v>
      </c>
      <c r="B83" s="46" t="s">
        <v>30</v>
      </c>
      <c r="C83" s="27" t="n">
        <v>57916920</v>
      </c>
      <c r="D83" s="28"/>
      <c r="E83" s="41" t="n">
        <f aca="false">SUM(C83+D83)</f>
        <v>57916920</v>
      </c>
      <c r="F83" s="42" t="n">
        <f aca="false">IF(OR(E83=0,E$7=0),0,E83/E$7)*100</f>
        <v>8.45008314721432</v>
      </c>
      <c r="G83" s="31" t="n">
        <v>8254128.83</v>
      </c>
      <c r="H83" s="43" t="n">
        <f aca="false">IF(OR(G83=0,E83=0),0,G83/E83)*100</f>
        <v>14.2516708934108</v>
      </c>
      <c r="I83" s="44" t="n">
        <f aca="false">SUM(E83-G83)</f>
        <v>49662791.17</v>
      </c>
      <c r="K83" s="23"/>
      <c r="L83" s="24"/>
    </row>
    <row r="84" customFormat="false" ht="15" hidden="false" customHeight="false" outlineLevel="0" collapsed="false">
      <c r="A84" s="45" t="n">
        <v>2120610</v>
      </c>
      <c r="B84" s="46" t="s">
        <v>93</v>
      </c>
      <c r="C84" s="27" t="n">
        <f aca="false">SUM(C85:C86)</f>
        <v>26339402</v>
      </c>
      <c r="D84" s="28" t="n">
        <f aca="false">SUM(D85:D86)</f>
        <v>0</v>
      </c>
      <c r="E84" s="41" t="n">
        <f aca="false">SUM(C84+D84)</f>
        <v>26339402</v>
      </c>
      <c r="F84" s="42" t="n">
        <f aca="false">IF(OR(E84=0,E$7=0),0,E84/E$7)*100</f>
        <v>3.84292080704401</v>
      </c>
      <c r="G84" s="31" t="n">
        <f aca="false">SUM(G85:G86)</f>
        <v>3034942.844</v>
      </c>
      <c r="H84" s="43" t="n">
        <f aca="false">IF(OR(G84=0,E84=0),0,G84/E84)*100</f>
        <v>11.5224439947422</v>
      </c>
      <c r="I84" s="44" t="n">
        <f aca="false">SUM(E84-G84)</f>
        <v>23304459.156</v>
      </c>
      <c r="K84" s="23"/>
      <c r="L84" s="24"/>
    </row>
    <row r="85" customFormat="false" ht="15" hidden="false" customHeight="false" outlineLevel="0" collapsed="false">
      <c r="A85" s="45" t="n">
        <v>212061001</v>
      </c>
      <c r="B85" s="59" t="s">
        <v>94</v>
      </c>
      <c r="C85" s="27" t="n">
        <v>19464197</v>
      </c>
      <c r="D85" s="28"/>
      <c r="E85" s="41" t="n">
        <f aca="false">SUM(C85+D85)</f>
        <v>19464197</v>
      </c>
      <c r="F85" s="42" t="n">
        <f aca="false">IF(OR(E85=0,E$7=0),0,E85/E$7)*100</f>
        <v>2.83982786107686</v>
      </c>
      <c r="G85" s="31" t="n">
        <v>3034942.844</v>
      </c>
      <c r="H85" s="43" t="n">
        <f aca="false">IF(OR(G85=0,E85=0),0,G85/E85)*100</f>
        <v>15.5924379721393</v>
      </c>
      <c r="I85" s="44" t="n">
        <f aca="false">SUM(E85-G85)</f>
        <v>16429254.156</v>
      </c>
      <c r="K85" s="23"/>
      <c r="L85" s="24"/>
    </row>
    <row r="86" customFormat="false" ht="15" hidden="false" customHeight="false" outlineLevel="0" collapsed="false">
      <c r="A86" s="45" t="n">
        <v>212061002</v>
      </c>
      <c r="B86" s="59" t="s">
        <v>95</v>
      </c>
      <c r="C86" s="27" t="n">
        <v>6875205</v>
      </c>
      <c r="D86" s="28"/>
      <c r="E86" s="41" t="n">
        <f aca="false">SUM(C86+D86)</f>
        <v>6875205</v>
      </c>
      <c r="F86" s="42" t="n">
        <f aca="false">IF(OR(E86=0,E$7=0),0,E86/E$7)*100</f>
        <v>1.00309294596715</v>
      </c>
      <c r="G86" s="31"/>
      <c r="H86" s="43" t="n">
        <f aca="false">IF(OR(G86=0,E86=0),0,G86/E86)*100</f>
        <v>0</v>
      </c>
      <c r="I86" s="44" t="n">
        <f aca="false">SUM(E86-G86)</f>
        <v>6875205</v>
      </c>
      <c r="K86" s="23"/>
      <c r="L86" s="24"/>
    </row>
    <row r="87" customFormat="false" ht="15" hidden="false" customHeight="false" outlineLevel="0" collapsed="false">
      <c r="A87" s="45" t="n">
        <v>2120611</v>
      </c>
      <c r="B87" s="46" t="s">
        <v>96</v>
      </c>
      <c r="C87" s="27" t="n">
        <f aca="false">SUM(C88:C89)</f>
        <v>11734692</v>
      </c>
      <c r="D87" s="28" t="n">
        <f aca="false">SUM(D88:D89)</f>
        <v>0</v>
      </c>
      <c r="E87" s="41" t="n">
        <f aca="false">SUM(C87+D87)</f>
        <v>11734692</v>
      </c>
      <c r="F87" s="42" t="n">
        <f aca="false">IF(OR(E87=0,E$7=0),0,E87/E$7)*100</f>
        <v>1.71209247844931</v>
      </c>
      <c r="G87" s="31" t="n">
        <f aca="false">SUM(G88:G89)</f>
        <v>1820161.205</v>
      </c>
      <c r="H87" s="43" t="n">
        <f aca="false">IF(OR(G87=0,E87=0),0,G87/E87)*100</f>
        <v>15.5109414460985</v>
      </c>
      <c r="I87" s="44" t="n">
        <f aca="false">SUM(E87-G87)</f>
        <v>9914530.795</v>
      </c>
      <c r="K87" s="23"/>
      <c r="L87" s="24"/>
    </row>
    <row r="88" customFormat="false" ht="15" hidden="false" customHeight="false" outlineLevel="0" collapsed="false">
      <c r="A88" s="45" t="n">
        <v>212061101</v>
      </c>
      <c r="B88" s="59" t="s">
        <v>97</v>
      </c>
      <c r="C88" s="27" t="n">
        <v>8929452</v>
      </c>
      <c r="D88" s="28"/>
      <c r="E88" s="41" t="n">
        <f aca="false">SUM(C88+D88)</f>
        <v>8929452</v>
      </c>
      <c r="F88" s="42" t="n">
        <f aca="false">IF(OR(E88=0,E$7=0),0,E88/E$7)*100</f>
        <v>1.30280774355852</v>
      </c>
      <c r="G88" s="31" t="n">
        <v>1403355.92</v>
      </c>
      <c r="H88" s="43" t="n">
        <f aca="false">IF(OR(G88=0,E88=0),0,G88/E88)*100</f>
        <v>15.7160363256334</v>
      </c>
      <c r="I88" s="44" t="n">
        <f aca="false">SUM(E88-G88)</f>
        <v>7526096.08</v>
      </c>
      <c r="K88" s="23"/>
      <c r="L88" s="24"/>
    </row>
    <row r="89" customFormat="false" ht="15" hidden="false" customHeight="false" outlineLevel="0" collapsed="false">
      <c r="A89" s="45" t="n">
        <v>212061102</v>
      </c>
      <c r="B89" s="59" t="s">
        <v>98</v>
      </c>
      <c r="C89" s="27" t="n">
        <v>2805240</v>
      </c>
      <c r="D89" s="28"/>
      <c r="E89" s="41" t="n">
        <f aca="false">SUM(C89+D89)</f>
        <v>2805240</v>
      </c>
      <c r="F89" s="42" t="n">
        <f aca="false">IF(OR(E89=0,E$7=0),0,E89/E$7)*100</f>
        <v>0.409284734890797</v>
      </c>
      <c r="G89" s="31" t="n">
        <v>416805.285</v>
      </c>
      <c r="H89" s="43" t="n">
        <f aca="false">IF(OR(G89=0,E89=0),0,G89/E89)*100</f>
        <v>14.8580971681567</v>
      </c>
      <c r="I89" s="44" t="n">
        <f aca="false">SUM(E89-G89)</f>
        <v>2388434.715</v>
      </c>
      <c r="K89" s="23"/>
      <c r="L89" s="24"/>
    </row>
    <row r="90" customFormat="false" ht="15" hidden="false" customHeight="false" outlineLevel="0" collapsed="false">
      <c r="A90" s="45" t="n">
        <v>2120612</v>
      </c>
      <c r="B90" s="46" t="s">
        <v>99</v>
      </c>
      <c r="C90" s="27" t="n">
        <v>33935737</v>
      </c>
      <c r="D90" s="28"/>
      <c r="E90" s="41" t="n">
        <f aca="false">SUM(C90+D90)</f>
        <v>33935737</v>
      </c>
      <c r="F90" s="42" t="n">
        <f aca="false">IF(OR(E90=0,E$7=0),0,E90/E$7)*100</f>
        <v>4.95122667628039</v>
      </c>
      <c r="G90" s="31" t="n">
        <v>4535872.245</v>
      </c>
      <c r="H90" s="43" t="n">
        <f aca="false">IF(OR(G90=0,E90=0),0,G90/E90)*100</f>
        <v>13.3660637604541</v>
      </c>
      <c r="I90" s="44" t="n">
        <f aca="false">SUM(E90-G90)</f>
        <v>29399864.755</v>
      </c>
      <c r="K90" s="23"/>
      <c r="L90" s="24"/>
    </row>
    <row r="91" customFormat="false" ht="15" hidden="false" customHeight="false" outlineLevel="0" collapsed="false">
      <c r="A91" s="45" t="n">
        <v>2120613</v>
      </c>
      <c r="B91" s="46" t="s">
        <v>100</v>
      </c>
      <c r="C91" s="27" t="n">
        <f aca="false">SUM(C92:C94)</f>
        <v>26029097</v>
      </c>
      <c r="D91" s="28" t="n">
        <f aca="false">SUM(D92:D94)</f>
        <v>0</v>
      </c>
      <c r="E91" s="41" t="n">
        <f aca="false">SUM(C91+D91)</f>
        <v>26029097</v>
      </c>
      <c r="F91" s="42" t="n">
        <f aca="false">IF(OR(E91=0,E$7=0),0,E91/E$7)*100</f>
        <v>3.79764728333114</v>
      </c>
      <c r="G91" s="31" t="n">
        <f aca="false">SUM(G92:G94)</f>
        <v>3648559.581</v>
      </c>
      <c r="H91" s="43" t="n">
        <f aca="false">IF(OR(G91=0,E91=0),0,G91/E91)*100</f>
        <v>14.0172345625359</v>
      </c>
      <c r="I91" s="44" t="n">
        <f aca="false">SUM(E91-G91)</f>
        <v>22380537.419</v>
      </c>
      <c r="K91" s="23"/>
      <c r="L91" s="24"/>
    </row>
    <row r="92" customFormat="false" ht="15" hidden="false" customHeight="false" outlineLevel="0" collapsed="false">
      <c r="A92" s="45" t="n">
        <v>212061301</v>
      </c>
      <c r="B92" s="59" t="s">
        <v>101</v>
      </c>
      <c r="C92" s="27" t="n">
        <v>25949097</v>
      </c>
      <c r="D92" s="28"/>
      <c r="E92" s="41" t="n">
        <f aca="false">SUM(C92+D92)</f>
        <v>25949097</v>
      </c>
      <c r="F92" s="42" t="n">
        <f aca="false">IF(OR(E92=0,E$7=0),0,E92/E$7)*100</f>
        <v>3.7859752770888</v>
      </c>
      <c r="G92" s="31" t="n">
        <v>3646148.901</v>
      </c>
      <c r="H92" s="43" t="n">
        <f aca="false">IF(OR(G92=0,E92=0),0,G92/E92)*100</f>
        <v>14.0511590865763</v>
      </c>
      <c r="I92" s="44" t="n">
        <f aca="false">SUM(E92-G92)</f>
        <v>22302948.099</v>
      </c>
      <c r="K92" s="23"/>
      <c r="L92" s="24"/>
    </row>
    <row r="93" customFormat="false" ht="15" hidden="false" customHeight="false" outlineLevel="0" collapsed="false">
      <c r="A93" s="45" t="n">
        <v>212061302</v>
      </c>
      <c r="B93" s="59" t="s">
        <v>102</v>
      </c>
      <c r="C93" s="27" t="n">
        <v>80000</v>
      </c>
      <c r="D93" s="28"/>
      <c r="E93" s="41" t="n">
        <f aca="false">SUM(C93+D93)</f>
        <v>80000</v>
      </c>
      <c r="F93" s="42" t="n">
        <f aca="false">IF(OR(E93=0,E$7=0),0,E93/E$7)*100</f>
        <v>0.0116720062423407</v>
      </c>
      <c r="G93" s="31" t="n">
        <v>2410.68</v>
      </c>
      <c r="H93" s="43" t="n">
        <f aca="false">IF(OR(G93=0,E93=0),0,G93/E93)*100</f>
        <v>3.01335</v>
      </c>
      <c r="I93" s="44" t="n">
        <f aca="false">SUM(E93-G93)</f>
        <v>77589.32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false" customHeight="false" outlineLevel="0" collapsed="false">
      <c r="A102" s="45" t="n">
        <v>2120617</v>
      </c>
      <c r="B102" s="62" t="s">
        <v>111</v>
      </c>
      <c r="C102" s="27" t="n">
        <f aca="false">SUM(C103:C104)</f>
        <v>15699309</v>
      </c>
      <c r="D102" s="28" t="n">
        <f aca="false">SUM(D103:D104)</f>
        <v>0</v>
      </c>
      <c r="E102" s="41" t="n">
        <f aca="false">SUM(C102+D102)</f>
        <v>15699309</v>
      </c>
      <c r="F102" s="42" t="n">
        <f aca="false">IF(OR(E102=0,E$7=0),0,E102/E$7)*100</f>
        <v>2.29053040810544</v>
      </c>
      <c r="G102" s="31" t="n">
        <f aca="false">SUM(G103:G104)</f>
        <v>2444444.186</v>
      </c>
      <c r="H102" s="43" t="n">
        <f aca="false">IF(OR(G102=0,E102=0),0,G102/E102)*100</f>
        <v>15.5703934867452</v>
      </c>
      <c r="I102" s="44" t="n">
        <f aca="false">SUM(E102-G102)</f>
        <v>13254864.814</v>
      </c>
      <c r="K102" s="23"/>
      <c r="L102" s="24"/>
    </row>
    <row r="103" customFormat="false" ht="15" hidden="false" customHeight="false" outlineLevel="0" collapsed="false">
      <c r="A103" s="45" t="n">
        <v>212061701</v>
      </c>
      <c r="B103" s="51" t="s">
        <v>112</v>
      </c>
      <c r="C103" s="27" t="n">
        <v>5471475</v>
      </c>
      <c r="D103" s="28"/>
      <c r="E103" s="41" t="n">
        <f aca="false">SUM(C103+D103)</f>
        <v>5471475</v>
      </c>
      <c r="F103" s="42" t="n">
        <f aca="false">IF(OR(E103=0,E$7=0),0,E103/E$7)*100</f>
        <v>0.798288629435137</v>
      </c>
      <c r="G103" s="31" t="n">
        <v>1386486.788</v>
      </c>
      <c r="H103" s="43" t="n">
        <f aca="false">IF(OR(G103=0,E103=0),0,G103/E103)*100</f>
        <v>25.3402745694717</v>
      </c>
      <c r="I103" s="44" t="n">
        <f aca="false">SUM(E103-G103)</f>
        <v>4084988.212</v>
      </c>
      <c r="K103" s="23"/>
      <c r="L103" s="24"/>
    </row>
    <row r="104" customFormat="false" ht="15" hidden="false" customHeight="false" outlineLevel="0" collapsed="false">
      <c r="A104" s="45" t="n">
        <v>212061702</v>
      </c>
      <c r="B104" s="63" t="s">
        <v>113</v>
      </c>
      <c r="C104" s="27" t="n">
        <v>10227834</v>
      </c>
      <c r="D104" s="28"/>
      <c r="E104" s="41" t="n">
        <f aca="false">SUM(C104+D104)</f>
        <v>10227834</v>
      </c>
      <c r="F104" s="42" t="n">
        <f aca="false">IF(OR(E104=0,E$7=0),0,E104/E$7)*100</f>
        <v>1.4922417786703</v>
      </c>
      <c r="G104" s="31" t="n">
        <v>1057957.398</v>
      </c>
      <c r="H104" s="43" t="n">
        <f aca="false">IF(OR(G104=0,E104=0),0,G104/E104)*100</f>
        <v>10.3439046625121</v>
      </c>
      <c r="I104" s="44" t="n">
        <f aca="false">SUM(E104-G104)</f>
        <v>9169876.602</v>
      </c>
      <c r="K104" s="23"/>
      <c r="L104" s="24"/>
    </row>
    <row r="105" customFormat="false" ht="15" hidden="false" customHeight="false" outlineLevel="0" collapsed="false">
      <c r="A105" s="45" t="n">
        <v>2120618</v>
      </c>
      <c r="B105" s="63" t="s">
        <v>114</v>
      </c>
      <c r="C105" s="27" t="n">
        <f aca="false">SUM(C106:C108)</f>
        <v>1000000</v>
      </c>
      <c r="D105" s="28" t="n">
        <f aca="false">SUM(D106:D108)</f>
        <v>0</v>
      </c>
      <c r="E105" s="41" t="n">
        <f aca="false">SUM(C105+D105)</f>
        <v>1000000</v>
      </c>
      <c r="F105" s="42" t="n">
        <f aca="false">IF(OR(E105=0,E$7=0),0,E105/E$7)*100</f>
        <v>0.145900078029258</v>
      </c>
      <c r="G105" s="31" t="n">
        <f aca="false">SUM(G106:G108)</f>
        <v>580323.47</v>
      </c>
      <c r="H105" s="43" t="n">
        <f aca="false">IF(OR(G105=0,E105=0),0,G105/E105)*100</f>
        <v>58.032347</v>
      </c>
      <c r="I105" s="44" t="n">
        <f aca="false">SUM(E105-G105)</f>
        <v>419676.53</v>
      </c>
      <c r="K105" s="23"/>
      <c r="L105" s="24"/>
    </row>
    <row r="106" customFormat="false" ht="15" hidden="false" customHeight="false" outlineLevel="0" collapsed="false">
      <c r="A106" s="45" t="n">
        <v>212061801</v>
      </c>
      <c r="B106" s="63" t="s">
        <v>115</v>
      </c>
      <c r="C106" s="27" t="n">
        <v>1000000</v>
      </c>
      <c r="D106" s="28"/>
      <c r="E106" s="41" t="n">
        <f aca="false">SUM(C106+D106)</f>
        <v>1000000</v>
      </c>
      <c r="F106" s="42" t="n">
        <f aca="false">IF(OR(E106=0,E$7=0),0,E106/E$7)*100</f>
        <v>0.145900078029258</v>
      </c>
      <c r="G106" s="31" t="n">
        <v>194467.494</v>
      </c>
      <c r="H106" s="43" t="n">
        <f aca="false">IF(OR(G106=0,E106=0),0,G106/E106)*100</f>
        <v>19.4467494</v>
      </c>
      <c r="I106" s="44" t="n">
        <f aca="false">SUM(E106-G106)</f>
        <v>805532.506</v>
      </c>
      <c r="K106" s="23"/>
      <c r="L106" s="24"/>
    </row>
    <row r="107" customFormat="false" ht="15" hidden="fals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fals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 t="n">
        <v>385855.976</v>
      </c>
      <c r="H108" s="43" t="n">
        <f aca="false">IF(OR(G108=0,E108=0),0,G108/E108)*100</f>
        <v>0</v>
      </c>
      <c r="I108" s="44" t="n">
        <f aca="false">SUM(E108-G108)</f>
        <v>-385855.976</v>
      </c>
      <c r="K108" s="23"/>
      <c r="L108" s="24"/>
    </row>
    <row r="109" customFormat="false" ht="15" hidden="false" customHeight="false" outlineLevel="0" collapsed="false">
      <c r="A109" s="45" t="n">
        <v>2120699</v>
      </c>
      <c r="B109" s="60" t="s">
        <v>117</v>
      </c>
      <c r="C109" s="27" t="n">
        <v>5000</v>
      </c>
      <c r="D109" s="28"/>
      <c r="E109" s="41" t="n">
        <f aca="false">SUM(C109+D109)</f>
        <v>5000</v>
      </c>
      <c r="F109" s="42" t="n">
        <f aca="false">IF(OR(E109=0,E$7=0),0,E109/E$7)*100</f>
        <v>0.000729500390146292</v>
      </c>
      <c r="G109" s="31"/>
      <c r="H109" s="43" t="n">
        <f aca="false">IF(OR(G109=0,E109=0),0,G109/E109)*100</f>
        <v>0</v>
      </c>
      <c r="I109" s="44" t="n">
        <f aca="false">SUM(E109-G109)</f>
        <v>500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968526</v>
      </c>
      <c r="D123" s="28" t="n">
        <f aca="false">SUM(D124:D129)</f>
        <v>0</v>
      </c>
      <c r="E123" s="41" t="n">
        <f aca="false">SUM(C123+D123)</f>
        <v>968526</v>
      </c>
      <c r="F123" s="42" t="n">
        <f aca="false">IF(OR(E123=0,E$7=0),0,E123/E$7)*100</f>
        <v>0.141308018973366</v>
      </c>
      <c r="G123" s="31" t="n">
        <f aca="false">SUM(G124:G129)</f>
        <v>273580.006</v>
      </c>
      <c r="H123" s="43" t="n">
        <f aca="false">IF(OR(G123=0,E123=0),0,G123/E123)*100</f>
        <v>28.2470481948858</v>
      </c>
      <c r="I123" s="44" t="n">
        <f aca="false">SUM(E123-G123)</f>
        <v>694945.994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968526</v>
      </c>
      <c r="D129" s="28"/>
      <c r="E129" s="41" t="n">
        <f aca="false">SUM(C129+D129)</f>
        <v>968526</v>
      </c>
      <c r="F129" s="42" t="n">
        <f aca="false">IF(OR(E129=0,E$7=0),0,E129/E$7)*100</f>
        <v>0.141308018973366</v>
      </c>
      <c r="G129" s="31" t="n">
        <v>273580.006</v>
      </c>
      <c r="H129" s="43" t="n">
        <f aca="false">IF(OR(G129=0,E129=0),0,G129/E129)*100</f>
        <v>28.2470481948858</v>
      </c>
      <c r="I129" s="44" t="n">
        <f aca="false">SUM(E129-G129)</f>
        <v>694945.994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326818519</v>
      </c>
      <c r="D131" s="37" t="n">
        <f aca="false">SUM(D132+D166+D167+D172+D233)</f>
        <v>0</v>
      </c>
      <c r="E131" s="29" t="n">
        <f aca="false">SUM(C131+D131)</f>
        <v>326818519</v>
      </c>
      <c r="F131" s="30" t="n">
        <f aca="false">IF(OR(E131=0,E$7=0),0,E131/E$7)*100</f>
        <v>47.6828474235067</v>
      </c>
      <c r="G131" s="38" t="n">
        <f aca="false">SUM(G132+G166+G167+G172+G233)</f>
        <v>35668401.249</v>
      </c>
      <c r="H131" s="32" t="n">
        <f aca="false">IF(OR(G131=0,E131=0),0,G131/E131)*100</f>
        <v>10.9138250054306</v>
      </c>
      <c r="I131" s="33" t="n">
        <f aca="false">SUM(E131-G131)</f>
        <v>291150117.751</v>
      </c>
      <c r="K131" s="23"/>
      <c r="L131" s="24"/>
    </row>
    <row r="132" customFormat="false" ht="15" hidden="false" customHeight="false" outlineLevel="0" collapsed="false">
      <c r="A132" s="39" t="n">
        <v>221</v>
      </c>
      <c r="B132" s="40" t="s">
        <v>139</v>
      </c>
      <c r="C132" s="27" t="n">
        <f aca="false">SUM(C159:C162)+C133+C155</f>
        <v>326818519</v>
      </c>
      <c r="D132" s="28" t="n">
        <f aca="false">SUM(D159:D162)+D133+D155</f>
        <v>0</v>
      </c>
      <c r="E132" s="41" t="n">
        <f aca="false">SUM(C132+D132)</f>
        <v>326818519</v>
      </c>
      <c r="F132" s="42" t="n">
        <f aca="false">IF(OR(E132=0,E$7=0),0,E132/E$7)*100</f>
        <v>47.6828474235067</v>
      </c>
      <c r="G132" s="31" t="n">
        <f aca="false">SUM(G159:G162)+G133+G155</f>
        <v>35668401.249</v>
      </c>
      <c r="H132" s="43" t="n">
        <f aca="false">IF(OR(G132=0,E132=0),0,G132/E132)*100</f>
        <v>10.9138250054306</v>
      </c>
      <c r="I132" s="44" t="n">
        <f aca="false">SUM(E132-G132)</f>
        <v>291150117.751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false" customHeight="false" outlineLevel="0" collapsed="false">
      <c r="A162" s="45" t="n">
        <v>22109</v>
      </c>
      <c r="B162" s="46" t="s">
        <v>164</v>
      </c>
      <c r="C162" s="27" t="n">
        <f aca="false">SUM(C163:C165)</f>
        <v>326818519</v>
      </c>
      <c r="D162" s="28" t="n">
        <f aca="false">SUM(D163:D165)</f>
        <v>0</v>
      </c>
      <c r="E162" s="41" t="n">
        <f aca="false">SUM(C162+D162)</f>
        <v>326818519</v>
      </c>
      <c r="F162" s="42" t="n">
        <f aca="false">IF(OR(E162=0,E$7=0),0,E162/E$7)*100</f>
        <v>47.6828474235067</v>
      </c>
      <c r="G162" s="31" t="n">
        <f aca="false">SUM(G163:G165)</f>
        <v>35668401.249</v>
      </c>
      <c r="H162" s="43" t="n">
        <f aca="false">IF(OR(G162=0,E162=0),0,G162/E162)*100</f>
        <v>10.9138250054306</v>
      </c>
      <c r="I162" s="44" t="n">
        <f aca="false">SUM(E162-G162)</f>
        <v>291150117.751</v>
      </c>
      <c r="K162" s="23"/>
      <c r="L162" s="24"/>
    </row>
    <row r="163" customFormat="false" ht="15" hidden="false" customHeight="false" outlineLevel="0" collapsed="false">
      <c r="A163" s="45" t="n">
        <v>2210901</v>
      </c>
      <c r="B163" s="46" t="s">
        <v>165</v>
      </c>
      <c r="C163" s="27" t="n">
        <v>252719319</v>
      </c>
      <c r="D163" s="28"/>
      <c r="E163" s="41" t="n">
        <f aca="false">SUM(C163+D163)</f>
        <v>252719319</v>
      </c>
      <c r="F163" s="42" t="n">
        <f aca="false">IF(OR(E163=0,E$7=0),0,E163/E$7)*100</f>
        <v>36.8717683616011</v>
      </c>
      <c r="G163" s="31" t="n">
        <v>28228401.032</v>
      </c>
      <c r="H163" s="43" t="n">
        <f aca="false">IF(OR(G163=0,E163=0),0,G163/E163)*100</f>
        <v>11.1698627329714</v>
      </c>
      <c r="I163" s="44" t="n">
        <f aca="false">SUM(E163-G163)</f>
        <v>224490917.968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false" customHeight="false" outlineLevel="0" collapsed="false">
      <c r="A165" s="45" t="n">
        <v>2210903</v>
      </c>
      <c r="B165" s="46" t="s">
        <v>167</v>
      </c>
      <c r="C165" s="27" t="n">
        <v>74099200</v>
      </c>
      <c r="D165" s="28"/>
      <c r="E165" s="41" t="n">
        <f aca="false">SUM(C165+D165)</f>
        <v>74099200</v>
      </c>
      <c r="F165" s="42" t="n">
        <f aca="false">IF(OR(E165=0,E$7=0),0,E165/E$7)*100</f>
        <v>10.8110790619056</v>
      </c>
      <c r="G165" s="31" t="n">
        <v>7440000.217</v>
      </c>
      <c r="H165" s="43" t="n">
        <f aca="false">IF(OR(G165=0,E165=0),0,G165/E165)*100</f>
        <v>10.0405945232877</v>
      </c>
      <c r="I165" s="44" t="n">
        <f aca="false">SUM(E165-G165)</f>
        <v>66659199.783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tru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fals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fals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fals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fals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fals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fals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fals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fals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fals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82567087</v>
      </c>
      <c r="D248" s="37" t="n">
        <f aca="false">SUM(D279:D286)+D249+D266+D273</f>
        <v>0</v>
      </c>
      <c r="E248" s="29" t="n">
        <f aca="false">SUM(C248+D248)</f>
        <v>182567087</v>
      </c>
      <c r="F248" s="30" t="n">
        <f aca="false">IF(OR(E248=0,E$7=0),0,E248/E$7)*100</f>
        <v>26.6365522388744</v>
      </c>
      <c r="G248" s="38" t="n">
        <f aca="false">SUM(G279:G286)+G249+G266+G273</f>
        <v>15825531.796</v>
      </c>
      <c r="H248" s="32" t="n">
        <f aca="false">IF(OR(G248=0,E248=0),0,G248/E248)*100</f>
        <v>8.66833779080892</v>
      </c>
      <c r="I248" s="33" t="n">
        <f aca="false">SUM(E248-G248)</f>
        <v>166741555.204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54628807</v>
      </c>
      <c r="D249" s="28" t="n">
        <f aca="false">SUM(D250:D265)-D256-D261</f>
        <v>0</v>
      </c>
      <c r="E249" s="41" t="n">
        <f aca="false">SUM(C249+D249)</f>
        <v>154628807</v>
      </c>
      <c r="F249" s="42" t="n">
        <f aca="false">IF(OR(E249=0,E$7=0),0,E249/E$7)*100</f>
        <v>22.5603550068711</v>
      </c>
      <c r="G249" s="31" t="n">
        <f aca="false">SUM(G250:G265)-G256-G261</f>
        <v>8779190.729</v>
      </c>
      <c r="H249" s="43" t="n">
        <f aca="false">IF(OR(G249=0,E249=0),0,G249/E249)*100</f>
        <v>5.6775906762315</v>
      </c>
      <c r="I249" s="44" t="n">
        <f aca="false">SUM(E249-G249)</f>
        <v>145849616.271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21328807</v>
      </c>
      <c r="D253" s="28"/>
      <c r="E253" s="41" t="n">
        <f aca="false">SUM(C253+D253)</f>
        <v>21328807</v>
      </c>
      <c r="F253" s="42" t="n">
        <f aca="false">IF(OR(E253=0,E$7=0),0,E253/E$7)*100</f>
        <v>3.11187460557099</v>
      </c>
      <c r="G253" s="31" t="n">
        <v>8779190.729</v>
      </c>
      <c r="H253" s="43" t="n">
        <f aca="false">IF(OR(G253=0,E253=0),0,G253/E253)*100</f>
        <v>41.1611897890023</v>
      </c>
      <c r="I253" s="44" t="n">
        <f aca="false">SUM(E253-G253)</f>
        <v>12549616.271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6" t="s">
        <v>240</v>
      </c>
      <c r="C256" s="27" t="n">
        <f aca="false">SUM(C257:C259)</f>
        <v>133300000</v>
      </c>
      <c r="D256" s="28" t="n">
        <f aca="false">SUM(D257:D259)</f>
        <v>0</v>
      </c>
      <c r="E256" s="41" t="n">
        <f aca="false">SUM(C256+D256)</f>
        <v>133300000</v>
      </c>
      <c r="F256" s="42" t="n">
        <f aca="false">IF(OR(E256=0,E$7=0),0,E256/E$7)*100</f>
        <v>19.4484804013002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133300000</v>
      </c>
      <c r="K256" s="23"/>
      <c r="L256" s="24"/>
    </row>
    <row r="257" customFormat="false" ht="24" hidden="false" customHeight="false" outlineLevel="0" collapsed="false">
      <c r="A257" s="45" t="n">
        <v>23010801</v>
      </c>
      <c r="B257" s="66" t="s">
        <v>241</v>
      </c>
      <c r="C257" s="27" t="n">
        <v>133300000</v>
      </c>
      <c r="D257" s="28"/>
      <c r="E257" s="41" t="n">
        <f aca="false">SUM(C257+D257)</f>
        <v>133300000</v>
      </c>
      <c r="F257" s="42" t="n">
        <f aca="false">IF(OR(E257=0,E$7=0),0,E257/E$7)*100</f>
        <v>19.4484804013002</v>
      </c>
      <c r="G257" s="31"/>
      <c r="H257" s="43" t="n">
        <f aca="false">IF(OR(G257=0,E257=0),0,G257/E257)*100</f>
        <v>0</v>
      </c>
      <c r="I257" s="44" t="n">
        <f aca="false">SUM(E257-G257)</f>
        <v>13330000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27903788</v>
      </c>
      <c r="D273" s="28" t="n">
        <f aca="false">SUM(D274:D278)</f>
        <v>0</v>
      </c>
      <c r="E273" s="41" t="n">
        <f aca="false">SUM(C273+D273)</f>
        <v>27903788</v>
      </c>
      <c r="F273" s="42" t="n">
        <f aca="false">IF(OR(E273=0,E$7=0),0,E273/E$7)*100</f>
        <v>4.07116484651189</v>
      </c>
      <c r="G273" s="31" t="n">
        <f aca="false">SUM(G274:G278)</f>
        <v>7046341.067</v>
      </c>
      <c r="H273" s="43" t="n">
        <f aca="false">IF(OR(G273=0,E273=0),0,G273/E273)*100</f>
        <v>25.2522742324447</v>
      </c>
      <c r="I273" s="44" t="n">
        <f aca="false">SUM(E273-G273)</f>
        <v>20857446.933</v>
      </c>
      <c r="K273" s="23"/>
      <c r="L273" s="24"/>
    </row>
    <row r="274" customFormat="false" ht="24" hidden="false" customHeight="false" outlineLevel="0" collapsed="false">
      <c r="A274" s="45" t="n">
        <v>240301</v>
      </c>
      <c r="B274" s="46" t="s">
        <v>258</v>
      </c>
      <c r="C274" s="27" t="n">
        <v>27903788</v>
      </c>
      <c r="D274" s="28"/>
      <c r="E274" s="41" t="n">
        <f aca="false">SUM(C274+D274)</f>
        <v>27903788</v>
      </c>
      <c r="F274" s="42" t="n">
        <f aca="false">IF(OR(E274=0,E$7=0),0,E274/E$7)*100</f>
        <v>4.07116484651189</v>
      </c>
      <c r="G274" s="31" t="n">
        <v>7046341.067</v>
      </c>
      <c r="H274" s="43" t="n">
        <f aca="false">IF(OR(G274=0,E274=0),0,G274/E274)*100</f>
        <v>25.2522742324447</v>
      </c>
      <c r="I274" s="44" t="n">
        <f aca="false">SUM(E274-G274)</f>
        <v>20857446.933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34492</v>
      </c>
      <c r="D280" s="28"/>
      <c r="E280" s="41" t="n">
        <f aca="false">SUM(C280+D280)</f>
        <v>34492</v>
      </c>
      <c r="F280" s="42" t="n">
        <f aca="false">IF(OR(E280=0,E$7=0),0,E280/E$7)*100</f>
        <v>0.00503238549138518</v>
      </c>
      <c r="G280" s="31"/>
      <c r="H280" s="43" t="n">
        <f aca="false">IF(OR(G280=0,E280=0),0,G280/E280)*100</f>
        <v>0</v>
      </c>
      <c r="I280" s="44" t="n">
        <f aca="false">SUM(E280-G280)</f>
        <v>34492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685400593</v>
      </c>
      <c r="D293" s="73" t="n">
        <f aca="false">SUM(D8:D9)</f>
        <v>0</v>
      </c>
      <c r="E293" s="74" t="n">
        <f aca="false">SUM(C293+D293)</f>
        <v>685400593</v>
      </c>
      <c r="F293" s="75" t="n">
        <f aca="false">IF(OR(E293=0,E$7=0),0,E293/E$7)*100</f>
        <v>100</v>
      </c>
      <c r="G293" s="76" t="n">
        <f aca="false">SUM(G8:G9)</f>
        <v>76479112.257</v>
      </c>
      <c r="H293" s="77" t="n">
        <f aca="false">IF(OR(G293=0,E293=0),0,G293/E293)*100</f>
        <v>11.1583084459047</v>
      </c>
      <c r="I293" s="78" t="n">
        <f aca="false">SUM(E293-G293)</f>
        <v>608921480.743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92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7291354</v>
      </c>
      <c r="D7" s="17" t="n">
        <f aca="false">SUM(D8:D9)</f>
        <v>0</v>
      </c>
      <c r="E7" s="18" t="n">
        <f aca="false">SUM(C7+D7)</f>
        <v>7291354</v>
      </c>
      <c r="F7" s="19" t="n">
        <f aca="false">IF(OR(E7=0,E$7=0),0,E7/E$7)*100</f>
        <v>100</v>
      </c>
      <c r="G7" s="20" t="n">
        <f aca="false">SUM(G8:G9)</f>
        <v>151021.809</v>
      </c>
      <c r="H7" s="21" t="n">
        <f aca="false">IF(OR(G7=0,E7=0),0,G7/E7)*100</f>
        <v>2.07124505270215</v>
      </c>
      <c r="I7" s="22" t="n">
        <f aca="false">SUM(E7-G7)</f>
        <v>7140332.191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7291354</v>
      </c>
      <c r="D9" s="37" t="n">
        <f aca="false">SUM(D10+D131+D247+D248)</f>
        <v>0</v>
      </c>
      <c r="E9" s="29" t="n">
        <f aca="false">SUM(C9+D9)</f>
        <v>7291354</v>
      </c>
      <c r="F9" s="30" t="n">
        <f aca="false">IF(OR(E9=0,E$7=0),0,E9/E$7)*100</f>
        <v>100</v>
      </c>
      <c r="G9" s="38" t="n">
        <f aca="false">SUM(G10+G131+G247+G248)</f>
        <v>151021.809</v>
      </c>
      <c r="H9" s="32" t="n">
        <f aca="false">IF(OR(G9=0,E9=0),0,G9/E9)*100</f>
        <v>2.07124505270215</v>
      </c>
      <c r="I9" s="33" t="n">
        <f aca="false">SUM(E9-G9)</f>
        <v>7140332.191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7150000</v>
      </c>
      <c r="D10" s="37" t="n">
        <f aca="false">SUM(D11+D30+D130)</f>
        <v>0</v>
      </c>
      <c r="E10" s="29" t="n">
        <f aca="false">SUM(C10+D10)</f>
        <v>7150000</v>
      </c>
      <c r="F10" s="30" t="n">
        <f aca="false">IF(OR(E10=0,E$7=0),0,E10/E$7)*100</f>
        <v>98.0613477277334</v>
      </c>
      <c r="G10" s="38" t="n">
        <f aca="false">SUM(G11+G30+G130)</f>
        <v>75657.578</v>
      </c>
      <c r="H10" s="32" t="n">
        <f aca="false">IF(OR(G10=0,E10=0),0,G10/E10)*100</f>
        <v>1.05814794405594</v>
      </c>
      <c r="I10" s="33" t="n">
        <f aca="false">SUM(E10-G10)</f>
        <v>7074342.422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7150000</v>
      </c>
      <c r="D30" s="28" t="n">
        <f aca="false">SUM(D31+D34+D35+D39+D55+D74+D110+D113+D114+D115+D118+D119+D120+D123)</f>
        <v>0</v>
      </c>
      <c r="E30" s="41" t="n">
        <f aca="false">SUM(C30+D30)</f>
        <v>7150000</v>
      </c>
      <c r="F30" s="42" t="n">
        <f aca="false">IF(OR(E30=0,E$7=0),0,E30/E$7)*100</f>
        <v>98.0613477277334</v>
      </c>
      <c r="G30" s="31" t="n">
        <f aca="false">SUM(G31+G34+G35+G39+G55+G74+G110+G113+G114+G115+G118+G119+G120+G123)</f>
        <v>75657.578</v>
      </c>
      <c r="H30" s="43" t="n">
        <f aca="false">IF(OR(G30=0,E30=0),0,G30/E30)*100</f>
        <v>1.05814794405594</v>
      </c>
      <c r="I30" s="44" t="n">
        <f aca="false">SUM(E30-G30)</f>
        <v>7074342.422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7150000</v>
      </c>
      <c r="D39" s="27" t="n">
        <f aca="false">SUM(D40:D50)-D43</f>
        <v>0</v>
      </c>
      <c r="E39" s="41" t="n">
        <f aca="false">SUM(C39+D39)</f>
        <v>7150000</v>
      </c>
      <c r="F39" s="42" t="n">
        <f aca="false">IF(OR(E39=0,E$7=0),0,E39/E$7)*100</f>
        <v>98.0613477277334</v>
      </c>
      <c r="G39" s="27" t="n">
        <f aca="false">SUM(G40:G50)-G43</f>
        <v>75657.578</v>
      </c>
      <c r="H39" s="43" t="n">
        <f aca="false">IF(OR(G39=0,E39=0),0,G39/E39)*100</f>
        <v>1.05814794405594</v>
      </c>
      <c r="I39" s="44" t="n">
        <f aca="false">SUM(E39-G39)</f>
        <v>7074342.422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7150000</v>
      </c>
      <c r="D40" s="28"/>
      <c r="E40" s="41" t="n">
        <f aca="false">SUM(C40+D40)</f>
        <v>7150000</v>
      </c>
      <c r="F40" s="42" t="n">
        <f aca="false">IF(OR(E40=0,E$7=0),0,E40/E$7)*100</f>
        <v>98.0613477277334</v>
      </c>
      <c r="G40" s="31" t="n">
        <v>75657.578</v>
      </c>
      <c r="H40" s="43" t="n">
        <f aca="false">IF(OR(G40=0,E40=0),0,G40/E40)*100</f>
        <v>1.05814794405594</v>
      </c>
      <c r="I40" s="44" t="n">
        <f aca="false">SUM(E40-G40)</f>
        <v>7074342.422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41354</v>
      </c>
      <c r="D248" s="37" t="n">
        <f aca="false">SUM(D279:D286)+D249+D266+D273</f>
        <v>0</v>
      </c>
      <c r="E248" s="29" t="n">
        <f aca="false">SUM(C248+D248)</f>
        <v>141354</v>
      </c>
      <c r="F248" s="30" t="n">
        <f aca="false">IF(OR(E248=0,E$7=0),0,E248/E$7)*100</f>
        <v>1.93865227226658</v>
      </c>
      <c r="G248" s="38" t="n">
        <f aca="false">SUM(G279:G286)+G249+G266+G273</f>
        <v>75364.231</v>
      </c>
      <c r="H248" s="32" t="n">
        <f aca="false">IF(OR(G248=0,E248=0),0,G248/E248)*100</f>
        <v>53.3159521485066</v>
      </c>
      <c r="I248" s="33" t="n">
        <f aca="false">SUM(E248-G248)</f>
        <v>65989.769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41354</v>
      </c>
      <c r="D249" s="28" t="n">
        <f aca="false">SUM(D250:D265)-D256-D261</f>
        <v>0</v>
      </c>
      <c r="E249" s="41" t="n">
        <f aca="false">SUM(C249+D249)</f>
        <v>141354</v>
      </c>
      <c r="F249" s="42" t="n">
        <f aca="false">IF(OR(E249=0,E$7=0),0,E249/E$7)*100</f>
        <v>1.93865227226658</v>
      </c>
      <c r="G249" s="31" t="n">
        <f aca="false">SUM(G250:G265)-G256-G261</f>
        <v>75364.231</v>
      </c>
      <c r="H249" s="43" t="n">
        <f aca="false">IF(OR(G249=0,E249=0),0,G249/E249)*100</f>
        <v>53.3159521485066</v>
      </c>
      <c r="I249" s="44" t="n">
        <f aca="false">SUM(E249-G249)</f>
        <v>65989.769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41354</v>
      </c>
      <c r="D253" s="28"/>
      <c r="E253" s="41" t="n">
        <f aca="false">SUM(C253+D253)</f>
        <v>141354</v>
      </c>
      <c r="F253" s="42" t="n">
        <f aca="false">IF(OR(E253=0,E$7=0),0,E253/E$7)*100</f>
        <v>1.93865227226658</v>
      </c>
      <c r="G253" s="31" t="n">
        <v>75364.231</v>
      </c>
      <c r="H253" s="43" t="n">
        <f aca="false">IF(OR(G253=0,E253=0),0,G253/E253)*100</f>
        <v>53.3159521485066</v>
      </c>
      <c r="I253" s="44" t="n">
        <f aca="false">SUM(E253-G253)</f>
        <v>65989.769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7291354</v>
      </c>
      <c r="D293" s="73" t="n">
        <f aca="false">SUM(D8:D9)</f>
        <v>0</v>
      </c>
      <c r="E293" s="74" t="n">
        <f aca="false">SUM(C293+D293)</f>
        <v>7291354</v>
      </c>
      <c r="F293" s="75" t="n">
        <f aca="false">IF(OR(E293=0,E$7=0),0,E293/E$7)*100</f>
        <v>100</v>
      </c>
      <c r="G293" s="76" t="n">
        <f aca="false">SUM(G8:G9)</f>
        <v>151021.809</v>
      </c>
      <c r="H293" s="77" t="n">
        <f aca="false">IF(OR(G293=0,E293=0),0,G293/E293)*100</f>
        <v>2.07124505270215</v>
      </c>
      <c r="I293" s="78" t="n">
        <f aca="false">SUM(E293-G293)</f>
        <v>7140332.191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false" hidden="true" outlineLevel="0" max="11" min="11" style="0" width="10.9"/>
    <col collapsed="false" customWidth="true" hidden="true" outlineLevel="0" max="12" min="12" style="0" width="12.88"/>
  </cols>
  <sheetData>
    <row r="1" customFormat="false" ht="15.75" hidden="false" customHeight="false" outlineLevel="0" collapsed="false">
      <c r="B1" s="1"/>
      <c r="C1" s="2" t="s">
        <v>29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554905994</v>
      </c>
      <c r="D7" s="17" t="n">
        <f aca="false">SUM(D8:D9)</f>
        <v>183126.714</v>
      </c>
      <c r="E7" s="18" t="n">
        <f aca="false">SUM(C7+D7)</f>
        <v>1555089120.714</v>
      </c>
      <c r="F7" s="19" t="n">
        <f aca="false">IF(OR(E7=0,E$7=0),0,E7/E$7)*100</f>
        <v>100</v>
      </c>
      <c r="G7" s="20" t="n">
        <f aca="false">SUM(G8:G9)</f>
        <v>305437637.93</v>
      </c>
      <c r="H7" s="21" t="n">
        <f aca="false">IF(OR(G7=0,E7=0),0,G7/E7)*100</f>
        <v>19.6411661467841</v>
      </c>
      <c r="I7" s="22" t="n">
        <f aca="false">SUM(E7-G7)</f>
        <v>1249651482.784</v>
      </c>
      <c r="K7" s="27" t="n">
        <f aca="false">SUM(ipes!C7+ffds!C7+idu!C7+fopa!C7+fonc!C7+cvp!C7+idrd!C7+idpc!C7+idip!C7+fund!C7+orq!C7+fvs!C7+jard!C7+idep!C7+comu!C7+idt!C7+cata!C7+vial!C7+uesp!C7+arte!C7)</f>
        <v>1554905994</v>
      </c>
      <c r="L7" s="24" t="n">
        <f aca="false">SUM(C7-K7)</f>
        <v>0</v>
      </c>
    </row>
    <row r="8" customFormat="false" ht="15" hidden="true" customHeight="false" outlineLevel="0" collapsed="false">
      <c r="A8" s="25"/>
      <c r="B8" s="26" t="s">
        <v>20</v>
      </c>
      <c r="C8" s="84" t="n">
        <f aca="false">SUM(ipes!C8+ffds!C8+idu!C8+fopa!C8+fonc!C8+cvp!C8+idrd!C8+idpc!C8+idip!C8+fund!C8+orq!C8+fvs!C8+jard!C8+idep!C8+comu!C8+idt!C8+cata!C8+vial!C8+uesp!C8+arte!C8)</f>
        <v>0</v>
      </c>
      <c r="D8" s="28" t="n">
        <f aca="false">SUM(ipes!D8+ffds!D8+idu!D8+fopa!D8+fonc!D8+cvp!D8+idrd!D8+idpc!D8+idip!D8+fund!D8+orq!D8+fvs!D8+jard!D8+idep!D8+comu!D8+idt!D8+cata!D8+vial!D8+uesp!D8+arte!D8)</f>
        <v>0</v>
      </c>
      <c r="E8" s="29" t="n">
        <f aca="false">SUM(C8+D8)</f>
        <v>0</v>
      </c>
      <c r="F8" s="30" t="n">
        <f aca="false">IF(OR(E8=0,E$7=0),0,E8/E$7)*100</f>
        <v>0</v>
      </c>
      <c r="G8" s="27" t="n">
        <f aca="false">SUM(ipes!G8+ffds!G8+idu!G8+fopa!G8+fonc!G8+cvp!G8+idrd!G8+idpc!G8+idip!G8+fund!G8+orq!G8+fvs!G8+jard!G8+idep!G8+comu!G8+idt!G8+cata!G8+vial!G8+uesp!G8+arte!G8)</f>
        <v>0</v>
      </c>
      <c r="H8" s="32" t="n">
        <f aca="false">IF(OR(G8=0,E8=0),0,G8/E8)*100</f>
        <v>0</v>
      </c>
      <c r="I8" s="33" t="n">
        <f aca="false">SUM(E8-G8)</f>
        <v>0</v>
      </c>
      <c r="K8" s="27" t="n">
        <f aca="false">SUM(ipes!C8+ffds!C8+idu!C8+fopa!C8+fonc!C8+cvp!C8+idrd!C8+idpc!C8+idip!C8+fund!C8+orq!C8+fvs!C8+jard!C8+idep!C8+comu!C8+idt!C8+cata!C8+vial!C8+uesp!C8+arte!C8)</f>
        <v>0</v>
      </c>
      <c r="L8" s="24" t="n">
        <f aca="false">SUM(C8-K8)</f>
        <v>0</v>
      </c>
    </row>
    <row r="9" customFormat="false" ht="15" hidden="false" customHeight="false" outlineLevel="0" collapsed="false">
      <c r="A9" s="34" t="n">
        <v>2</v>
      </c>
      <c r="B9" s="35" t="s">
        <v>21</v>
      </c>
      <c r="C9" s="85" t="n">
        <f aca="false">SUM(C10+C131+C247+C248)</f>
        <v>1554905994</v>
      </c>
      <c r="D9" s="37" t="n">
        <f aca="false">SUM(D10+D131+D247+D248)</f>
        <v>183126.714</v>
      </c>
      <c r="E9" s="29" t="n">
        <f aca="false">SUM(C9+D9)</f>
        <v>1555089120.714</v>
      </c>
      <c r="F9" s="30" t="n">
        <f aca="false">IF(OR(E9=0,E$7=0),0,E9/E$7)*100</f>
        <v>100</v>
      </c>
      <c r="G9" s="36" t="n">
        <f aca="false">SUM(G10+G131+G247+G248)</f>
        <v>305437637.93</v>
      </c>
      <c r="H9" s="32" t="n">
        <f aca="false">IF(OR(G9=0,E9=0),0,G9/E9)*100</f>
        <v>19.6411661467841</v>
      </c>
      <c r="I9" s="33" t="n">
        <f aca="false">SUM(E9-G9)</f>
        <v>1249651482.784</v>
      </c>
      <c r="K9" s="27" t="n">
        <f aca="false">SUM(ipes!C9+ffds!C9+idu!C9+fopa!C9+fonc!C9+cvp!C9+idrd!C9+idpc!C9+idip!C9+fund!C9+orq!C9+fvs!C9+jard!C9+idep!C9+comu!C9+idt!C9+cata!C9+vial!C9+uesp!C9+arte!C9)</f>
        <v>1554905994</v>
      </c>
      <c r="L9" s="24" t="n">
        <f aca="false">SUM(C9-K9)</f>
        <v>0</v>
      </c>
    </row>
    <row r="10" customFormat="false" ht="15" hidden="false" customHeight="false" outlineLevel="0" collapsed="false">
      <c r="A10" s="34" t="n">
        <v>21</v>
      </c>
      <c r="B10" s="35" t="s">
        <v>22</v>
      </c>
      <c r="C10" s="85" t="n">
        <f aca="false">SUM(C11+C30+C130)</f>
        <v>581489441</v>
      </c>
      <c r="D10" s="37" t="n">
        <f aca="false">SUM(D11+D30+D130)</f>
        <v>183126.714</v>
      </c>
      <c r="E10" s="29" t="n">
        <f aca="false">SUM(C10+D10)</f>
        <v>581672567.714</v>
      </c>
      <c r="F10" s="30" t="n">
        <f aca="false">IF(OR(E10=0,E$7=0),0,E10/E$7)*100</f>
        <v>37.4044522571756</v>
      </c>
      <c r="G10" s="36" t="n">
        <f aca="false">SUM(G11+G30+G130)</f>
        <v>93512388.614</v>
      </c>
      <c r="H10" s="32" t="n">
        <f aca="false">IF(OR(G10=0,E10=0),0,G10/E10)*100</f>
        <v>16.0764653181958</v>
      </c>
      <c r="I10" s="33" t="n">
        <f aca="false">SUM(E10-G10)</f>
        <v>488160179.1</v>
      </c>
      <c r="K10" s="27" t="n">
        <f aca="false">SUM(ipes!C10+ffds!C10+idu!C10+fopa!C10+fonc!C10+cvp!C10+idrd!C10+idpc!C10+idip!C10+fund!C10+orq!C10+fvs!C10+jard!C10+idep!C10+comu!C10+idt!C10+cata!C10+vial!C10+uesp!C10+arte!C10)</f>
        <v>581489441</v>
      </c>
      <c r="L10" s="24" t="n">
        <f aca="false">SUM(C10-K10)</f>
        <v>0</v>
      </c>
    </row>
    <row r="11" customFormat="false" ht="15" hidden="true" customHeight="false" outlineLevel="0" collapsed="false">
      <c r="A11" s="39" t="n">
        <v>211</v>
      </c>
      <c r="B11" s="40" t="s">
        <v>23</v>
      </c>
      <c r="C11" s="84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27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7" t="n">
        <f aca="false">SUM(ipes!C11+ffds!C11+idu!C11+fopa!C11+fonc!C11+cvp!C11+idrd!C11+idpc!C11+idip!C11+fund!C11+orq!C11+fvs!C11+jard!C11+idep!C11+comu!C11+idt!C11+cata!C11+vial!C11+uesp!C11+arte!C11)</f>
        <v>0</v>
      </c>
      <c r="L11" s="24" t="n">
        <f aca="false">SUM(C11-K11)</f>
        <v>0</v>
      </c>
    </row>
    <row r="12" customFormat="false" ht="15" hidden="true" customHeight="false" outlineLevel="0" collapsed="false">
      <c r="A12" s="45" t="n">
        <v>21101</v>
      </c>
      <c r="B12" s="46" t="s">
        <v>24</v>
      </c>
      <c r="C12" s="84" t="n">
        <f aca="false">SUM(ipes!C12+ffds!C12+idu!C12+fopa!C12+fonc!C12+cvp!C12+idrd!C12+idpc!C12+idip!C12+fund!C12+orq!C12+fvs!C12+jard!C12+idep!C12+comu!C12+idt!C12+cata!C12+vial!C12+uesp!C12+arte!C12)</f>
        <v>0</v>
      </c>
      <c r="D12" s="28" t="n">
        <f aca="false">SUM(ipes!D12+ffds!D12+idu!D12+fopa!D12+fonc!D12+cvp!D12+idrd!D12+idpc!D12+idip!D12+fund!D12+orq!D12+fvs!D12+jard!D12+idep!D12+comu!D12+idt!D12+cata!D12+vial!D12+uesp!D12+arte!D12)</f>
        <v>0</v>
      </c>
      <c r="E12" s="41" t="n">
        <f aca="false">SUM(C12+D12)</f>
        <v>0</v>
      </c>
      <c r="F12" s="42" t="n">
        <f aca="false">IF(OR(E12=0,E$7=0),0,E12/E$7)*100</f>
        <v>0</v>
      </c>
      <c r="G12" s="27" t="n">
        <f aca="false">SUM(ipes!G12+ffds!G12+idu!G12+fopa!G12+fonc!G12+cvp!G12+idrd!G12+idpc!G12+idip!G12+fund!G12+orq!G12+fvs!G12+jard!G12+idep!G12+comu!G12+idt!G12+cata!G12+vial!G12+uesp!G12+arte!G12)</f>
        <v>0</v>
      </c>
      <c r="H12" s="43" t="n">
        <f aca="false">IF(OR(G12=0,E12=0),0,G12/E12)*100</f>
        <v>0</v>
      </c>
      <c r="I12" s="44" t="n">
        <f aca="false">SUM(E12-G12)</f>
        <v>0</v>
      </c>
      <c r="K12" s="27" t="n">
        <f aca="false">SUM(ipes!C12+ffds!C12+idu!C12+fopa!C12+fonc!C12+cvp!C12+idrd!C12+idpc!C12+idip!C12+fund!C12+orq!C12+fvs!C12+jard!C12+idep!C12+comu!C12+idt!C12+cata!C12+vial!C12+uesp!C12+arte!C12)</f>
        <v>0</v>
      </c>
      <c r="L12" s="24" t="n">
        <f aca="false">SUM(C12-K12)</f>
        <v>0</v>
      </c>
    </row>
    <row r="13" customFormat="false" ht="15" hidden="true" customHeight="false" outlineLevel="0" collapsed="false">
      <c r="A13" s="45" t="n">
        <v>21102</v>
      </c>
      <c r="B13" s="46" t="s">
        <v>25</v>
      </c>
      <c r="C13" s="84" t="n">
        <f aca="false">SUM(ipes!C13+ffds!C13+idu!C13+fopa!C13+fonc!C13+cvp!C13+idrd!C13+idpc!C13+idip!C13+fund!C13+orq!C13+fvs!C13+jard!C13+idep!C13+comu!C13+idt!C13+cata!C13+vial!C13+uesp!C13+arte!C13)</f>
        <v>0</v>
      </c>
      <c r="D13" s="28" t="n">
        <f aca="false">SUM(ipes!D13+ffds!D13+idu!D13+fopa!D13+fonc!D13+cvp!D13+idrd!D13+idpc!D13+idip!D13+fund!D13+orq!D13+fvs!D13+jard!D13+idep!D13+comu!D13+idt!D13+cata!D13+vial!D13+uesp!D13+arte!D13)</f>
        <v>0</v>
      </c>
      <c r="E13" s="41" t="n">
        <f aca="false">SUM(C13+D13)</f>
        <v>0</v>
      </c>
      <c r="F13" s="42" t="n">
        <f aca="false">IF(OR(E13=0,E$7=0),0,E13/E$7)*100</f>
        <v>0</v>
      </c>
      <c r="G13" s="27" t="n">
        <f aca="false">SUM(ipes!G13+ffds!G13+idu!G13+fopa!G13+fonc!G13+cvp!G13+idrd!G13+idpc!G13+idip!G13+fund!G13+orq!G13+fvs!G13+jard!G13+idep!G13+comu!G13+idt!G13+cata!G13+vial!G13+uesp!G13+arte!G13)</f>
        <v>0</v>
      </c>
      <c r="H13" s="43" t="n">
        <f aca="false">IF(OR(G13=0,E13=0),0,G13/E13)*100</f>
        <v>0</v>
      </c>
      <c r="I13" s="44" t="n">
        <f aca="false">SUM(E13-G13)</f>
        <v>0</v>
      </c>
      <c r="K13" s="27" t="n">
        <f aca="false">SUM(ipes!C13+ffds!C13+idu!C13+fopa!C13+fonc!C13+cvp!C13+idrd!C13+idpc!C13+idip!C13+fund!C13+orq!C13+fvs!C13+jard!C13+idep!C13+comu!C13+idt!C13+cata!C13+vial!C13+uesp!C13+arte!C13)</f>
        <v>0</v>
      </c>
      <c r="L13" s="24" t="n">
        <f aca="false">SUM(C13-K13)</f>
        <v>0</v>
      </c>
    </row>
    <row r="14" customFormat="false" ht="15" hidden="true" customHeight="false" outlineLevel="0" collapsed="false">
      <c r="A14" s="45" t="n">
        <v>21103</v>
      </c>
      <c r="B14" s="46" t="s">
        <v>26</v>
      </c>
      <c r="C14" s="84" t="n">
        <f aca="false">SUM(ipes!C14+ffds!C14+idu!C14+fopa!C14+fonc!C14+cvp!C14+idrd!C14+idpc!C14+idip!C14+fund!C14+orq!C14+fvs!C14+jard!C14+idep!C14+comu!C14+idt!C14+cata!C14+vial!C14+uesp!C14+arte!C14)</f>
        <v>0</v>
      </c>
      <c r="D14" s="28" t="n">
        <f aca="false">SUM(ipes!D14+ffds!D14+idu!D14+fopa!D14+fonc!D14+cvp!D14+idrd!D14+idpc!D14+idip!D14+fund!D14+orq!D14+fvs!D14+jard!D14+idep!D14+comu!D14+idt!D14+cata!D14+vial!D14+uesp!D14+arte!D14)</f>
        <v>0</v>
      </c>
      <c r="E14" s="41" t="n">
        <f aca="false">SUM(C14+D14)</f>
        <v>0</v>
      </c>
      <c r="F14" s="42" t="n">
        <f aca="false">IF(OR(E14=0,E$7=0),0,E14/E$7)*100</f>
        <v>0</v>
      </c>
      <c r="G14" s="27" t="n">
        <f aca="false">SUM(ipes!G14+ffds!G14+idu!G14+fopa!G14+fonc!G14+cvp!G14+idrd!G14+idpc!G14+idip!G14+fund!G14+orq!G14+fvs!G14+jard!G14+idep!G14+comu!G14+idt!G14+cata!G14+vial!G14+uesp!G14+arte!G14)</f>
        <v>0</v>
      </c>
      <c r="H14" s="43" t="n">
        <f aca="false">IF(OR(G14=0,E14=0),0,G14/E14)*100</f>
        <v>0</v>
      </c>
      <c r="I14" s="44" t="n">
        <f aca="false">SUM(E14-G14)</f>
        <v>0</v>
      </c>
      <c r="K14" s="27" t="n">
        <f aca="false">SUM(ipes!C14+ffds!C14+idu!C14+fopa!C14+fonc!C14+cvp!C14+idrd!C14+idpc!C14+idip!C14+fund!C14+orq!C14+fvs!C14+jard!C14+idep!C14+comu!C14+idt!C14+cata!C14+vial!C14+uesp!C14+arte!C14)</f>
        <v>0</v>
      </c>
      <c r="L14" s="24" t="n">
        <f aca="false">SUM(C14-K14)</f>
        <v>0</v>
      </c>
    </row>
    <row r="15" customFormat="false" ht="15" hidden="true" customHeight="false" outlineLevel="0" collapsed="false">
      <c r="A15" s="45" t="n">
        <v>21104</v>
      </c>
      <c r="B15" s="46" t="s">
        <v>27</v>
      </c>
      <c r="C15" s="84" t="n">
        <f aca="false">SUM(ipes!C15+ffds!C15+idu!C15+fopa!C15+fonc!C15+cvp!C15+idrd!C15+idpc!C15+idip!C15+fund!C15+orq!C15+fvs!C15+jard!C15+idep!C15+comu!C15+idt!C15+cata!C15+vial!C15+uesp!C15+arte!C15)</f>
        <v>0</v>
      </c>
      <c r="D15" s="28" t="n">
        <f aca="false">SUM(ipes!D15+ffds!D15+idu!D15+fopa!D15+fonc!D15+cvp!D15+idrd!D15+idpc!D15+idip!D15+fund!D15+orq!D15+fvs!D15+jard!D15+idep!D15+comu!D15+idt!D15+cata!D15+vial!D15+uesp!D15+arte!D15)</f>
        <v>0</v>
      </c>
      <c r="E15" s="41" t="n">
        <f aca="false">SUM(C15+D15)</f>
        <v>0</v>
      </c>
      <c r="F15" s="42" t="n">
        <f aca="false">IF(OR(E15=0,E$7=0),0,E15/E$7)*100</f>
        <v>0</v>
      </c>
      <c r="G15" s="27" t="n">
        <f aca="false">SUM(ipes!G15+ffds!G15+idu!G15+fopa!G15+fonc!G15+cvp!G15+idrd!G15+idpc!G15+idip!G15+fund!G15+orq!G15+fvs!G15+jard!G15+idep!G15+comu!G15+idt!G15+cata!G15+vial!G15+uesp!G15+arte!G15)</f>
        <v>0</v>
      </c>
      <c r="H15" s="43" t="n">
        <f aca="false">IF(OR(G15=0,E15=0),0,G15/E15)*100</f>
        <v>0</v>
      </c>
      <c r="I15" s="44" t="n">
        <f aca="false">SUM(E15-G15)</f>
        <v>0</v>
      </c>
      <c r="K15" s="27" t="n">
        <f aca="false">SUM(ipes!C15+ffds!C15+idu!C15+fopa!C15+fonc!C15+cvp!C15+idrd!C15+idpc!C15+idip!C15+fund!C15+orq!C15+fvs!C15+jard!C15+idep!C15+comu!C15+idt!C15+cata!C15+vial!C15+uesp!C15+arte!C15)</f>
        <v>0</v>
      </c>
      <c r="L15" s="24" t="n">
        <f aca="false">SUM(C15-K15)</f>
        <v>0</v>
      </c>
    </row>
    <row r="16" customFormat="false" ht="15" hidden="true" customHeight="false" outlineLevel="0" collapsed="false">
      <c r="A16" s="45" t="n">
        <v>21105</v>
      </c>
      <c r="B16" s="46" t="s">
        <v>28</v>
      </c>
      <c r="C16" s="84" t="n">
        <f aca="false">SUM(ipes!C16+ffds!C16+idu!C16+fopa!C16+fonc!C16+cvp!C16+idrd!C16+idpc!C16+idip!C16+fund!C16+orq!C16+fvs!C16+jard!C16+idep!C16+comu!C16+idt!C16+cata!C16+vial!C16+uesp!C16+arte!C16)</f>
        <v>0</v>
      </c>
      <c r="D16" s="28" t="n">
        <f aca="false">SUM(ipes!D16+ffds!D16+idu!D16+fopa!D16+fonc!D16+cvp!D16+idrd!D16+idpc!D16+idip!D16+fund!D16+orq!D16+fvs!D16+jard!D16+idep!D16+comu!D16+idt!D16+cata!D16+vial!D16+uesp!D16+arte!D16)</f>
        <v>0</v>
      </c>
      <c r="E16" s="41" t="n">
        <f aca="false">SUM(C16+D16)</f>
        <v>0</v>
      </c>
      <c r="F16" s="42" t="n">
        <f aca="false">IF(OR(E16=0,E$7=0),0,E16/E$7)*100</f>
        <v>0</v>
      </c>
      <c r="G16" s="27" t="n">
        <f aca="false">SUM(ipes!G16+ffds!G16+idu!G16+fopa!G16+fonc!G16+cvp!G16+idrd!G16+idpc!G16+idip!G16+fund!G16+orq!G16+fvs!G16+jard!G16+idep!G16+comu!G16+idt!G16+cata!G16+vial!G16+uesp!G16+arte!G16)</f>
        <v>0</v>
      </c>
      <c r="H16" s="43" t="n">
        <f aca="false">IF(OR(G16=0,E16=0),0,G16/E16)*100</f>
        <v>0</v>
      </c>
      <c r="I16" s="44" t="n">
        <f aca="false">SUM(E16-G16)</f>
        <v>0</v>
      </c>
      <c r="K16" s="27" t="n">
        <f aca="false">SUM(ipes!C16+ffds!C16+idu!C16+fopa!C16+fonc!C16+cvp!C16+idrd!C16+idpc!C16+idip!C16+fund!C16+orq!C16+fvs!C16+jard!C16+idep!C16+comu!C16+idt!C16+cata!C16+vial!C16+uesp!C16+arte!C16)</f>
        <v>0</v>
      </c>
      <c r="L16" s="24" t="n">
        <f aca="false">SUM(C16-K16)</f>
        <v>0</v>
      </c>
    </row>
    <row r="17" customFormat="false" ht="15" hidden="true" customHeight="false" outlineLevel="0" collapsed="false">
      <c r="A17" s="45" t="n">
        <v>21106</v>
      </c>
      <c r="B17" s="46" t="s">
        <v>29</v>
      </c>
      <c r="C17" s="84" t="n">
        <f aca="false">SUM(ipes!C17+ffds!C17+idu!C17+fopa!C17+fonc!C17+cvp!C17+idrd!C17+idpc!C17+idip!C17+fund!C17+orq!C17+fvs!C17+jard!C17+idep!C17+comu!C17+idt!C17+cata!C17+vial!C17+uesp!C17+arte!C17)</f>
        <v>0</v>
      </c>
      <c r="D17" s="28" t="n">
        <f aca="false">SUM(ipes!D17+ffds!D17+idu!D17+fopa!D17+fonc!D17+cvp!D17+idrd!D17+idpc!D17+idip!D17+fund!D17+orq!D17+fvs!D17+jard!D17+idep!D17+comu!D17+idt!D17+cata!D17+vial!D17+uesp!D17+arte!D17)</f>
        <v>0</v>
      </c>
      <c r="E17" s="41" t="n">
        <f aca="false">SUM(C17+D17)</f>
        <v>0</v>
      </c>
      <c r="F17" s="42" t="n">
        <f aca="false">IF(OR(E17=0,E$7=0),0,E17/E$7)*100</f>
        <v>0</v>
      </c>
      <c r="G17" s="27" t="n">
        <f aca="false">SUM(ipes!G17+ffds!G17+idu!G17+fopa!G17+fonc!G17+cvp!G17+idrd!G17+idpc!G17+idip!G17+fund!G17+orq!G17+fvs!G17+jard!G17+idep!G17+comu!G17+idt!G17+cata!G17+vial!G17+uesp!G17+arte!G17)</f>
        <v>0</v>
      </c>
      <c r="H17" s="43" t="n">
        <f aca="false">IF(OR(G17=0,E17=0),0,G17/E17)*100</f>
        <v>0</v>
      </c>
      <c r="I17" s="44" t="n">
        <f aca="false">SUM(E17-G17)</f>
        <v>0</v>
      </c>
      <c r="K17" s="27" t="n">
        <f aca="false">SUM(ipes!C17+ffds!C17+idu!C17+fopa!C17+fonc!C17+cvp!C17+idrd!C17+idpc!C17+idip!C17+fund!C17+orq!C17+fvs!C17+jard!C17+idep!C17+comu!C17+idt!C17+cata!C17+vial!C17+uesp!C17+arte!C17)</f>
        <v>0</v>
      </c>
      <c r="L17" s="24" t="n">
        <f aca="false">SUM(C17-K17)</f>
        <v>0</v>
      </c>
    </row>
    <row r="18" customFormat="false" ht="15" hidden="true" customHeight="false" outlineLevel="0" collapsed="false">
      <c r="A18" s="45" t="n">
        <v>21107</v>
      </c>
      <c r="B18" s="46" t="s">
        <v>30</v>
      </c>
      <c r="C18" s="84" t="n">
        <f aca="false">SUM(ipes!C18+ffds!C18+idu!C18+fopa!C18+fonc!C18+cvp!C18+idrd!C18+idpc!C18+idip!C18+fund!C18+orq!C18+fvs!C18+jard!C18+idep!C18+comu!C18+idt!C18+cata!C18+vial!C18+uesp!C18+arte!C18)</f>
        <v>0</v>
      </c>
      <c r="D18" s="28" t="n">
        <f aca="false">SUM(ipes!D18+ffds!D18+idu!D18+fopa!D18+fonc!D18+cvp!D18+idrd!D18+idpc!D18+idip!D18+fund!D18+orq!D18+fvs!D18+jard!D18+idep!D18+comu!D18+idt!D18+cata!D18+vial!D18+uesp!D18+arte!D18)</f>
        <v>0</v>
      </c>
      <c r="E18" s="41" t="n">
        <f aca="false">SUM(C18+D18)</f>
        <v>0</v>
      </c>
      <c r="F18" s="42" t="n">
        <f aca="false">IF(OR(E18=0,E$7=0),0,E18/E$7)*100</f>
        <v>0</v>
      </c>
      <c r="G18" s="27" t="n">
        <f aca="false">SUM(ipes!G18+ffds!G18+idu!G18+fopa!G18+fonc!G18+cvp!G18+idrd!G18+idpc!G18+idip!G18+fund!G18+orq!G18+fvs!G18+jard!G18+idep!G18+comu!G18+idt!G18+cata!G18+vial!G18+uesp!G18+arte!G18)</f>
        <v>0</v>
      </c>
      <c r="H18" s="43" t="n">
        <f aca="false">IF(OR(G18=0,E18=0),0,G18/E18)*100</f>
        <v>0</v>
      </c>
      <c r="I18" s="44" t="n">
        <f aca="false">SUM(E18-G18)</f>
        <v>0</v>
      </c>
      <c r="K18" s="27" t="n">
        <f aca="false">SUM(ipes!C18+ffds!C18+idu!C18+fopa!C18+fonc!C18+cvp!C18+idrd!C18+idpc!C18+idip!C18+fund!C18+orq!C18+fvs!C18+jard!C18+idep!C18+comu!C18+idt!C18+cata!C18+vial!C18+uesp!C18+arte!C18)</f>
        <v>0</v>
      </c>
      <c r="L18" s="24" t="n">
        <f aca="false">SUM(C18-K18)</f>
        <v>0</v>
      </c>
    </row>
    <row r="19" customFormat="false" ht="15" hidden="true" customHeight="false" outlineLevel="0" collapsed="false">
      <c r="A19" s="45" t="n">
        <v>21108</v>
      </c>
      <c r="B19" s="46" t="s">
        <v>31</v>
      </c>
      <c r="C19" s="84" t="n">
        <f aca="false">SUM(ipes!C19+ffds!C19+idu!C19+fopa!C19+fonc!C19+cvp!C19+idrd!C19+idpc!C19+idip!C19+fund!C19+orq!C19+fvs!C19+jard!C19+idep!C19+comu!C19+idt!C19+cata!C19+vial!C19+uesp!C19+arte!C19)</f>
        <v>0</v>
      </c>
      <c r="D19" s="28" t="n">
        <f aca="false">SUM(ipes!D19+ffds!D19+idu!D19+fopa!D19+fonc!D19+cvp!D19+idrd!D19+idpc!D19+idip!D19+fund!D19+orq!D19+fvs!D19+jard!D19+idep!D19+comu!D19+idt!D19+cata!D19+vial!D19+uesp!D19+arte!D19)</f>
        <v>0</v>
      </c>
      <c r="E19" s="41" t="n">
        <f aca="false">SUM(C19+D19)</f>
        <v>0</v>
      </c>
      <c r="F19" s="42" t="n">
        <f aca="false">IF(OR(E19=0,E$7=0),0,E19/E$7)*100</f>
        <v>0</v>
      </c>
      <c r="G19" s="27" t="n">
        <f aca="false">SUM(ipes!G19+ffds!G19+idu!G19+fopa!G19+fonc!G19+cvp!G19+idrd!G19+idpc!G19+idip!G19+fund!G19+orq!G19+fvs!G19+jard!G19+idep!G19+comu!G19+idt!G19+cata!G19+vial!G19+uesp!G19+arte!G19)</f>
        <v>0</v>
      </c>
      <c r="H19" s="43" t="n">
        <f aca="false">IF(OR(G19=0,E19=0),0,G19/E19)*100</f>
        <v>0</v>
      </c>
      <c r="I19" s="44" t="n">
        <f aca="false">SUM(E19-G19)</f>
        <v>0</v>
      </c>
      <c r="K19" s="27" t="n">
        <f aca="false">SUM(ipes!C19+ffds!C19+idu!C19+fopa!C19+fonc!C19+cvp!C19+idrd!C19+idpc!C19+idip!C19+fund!C19+orq!C19+fvs!C19+jard!C19+idep!C19+comu!C19+idt!C19+cata!C19+vial!C19+uesp!C19+arte!C19)</f>
        <v>0</v>
      </c>
      <c r="L19" s="24" t="n">
        <f aca="false">SUM(C19-K19)</f>
        <v>0</v>
      </c>
    </row>
    <row r="20" customFormat="false" ht="15" hidden="true" customHeight="false" outlineLevel="0" collapsed="false">
      <c r="A20" s="45" t="n">
        <v>21109</v>
      </c>
      <c r="B20" s="46" t="s">
        <v>32</v>
      </c>
      <c r="C20" s="84" t="n">
        <f aca="false">SUM(ipes!C20+ffds!C20+idu!C20+fopa!C20+fonc!C20+cvp!C20+idrd!C20+idpc!C20+idip!C20+fund!C20+orq!C20+fvs!C20+jard!C20+idep!C20+comu!C20+idt!C20+cata!C20+vial!C20+uesp!C20+arte!C20)</f>
        <v>0</v>
      </c>
      <c r="D20" s="28" t="n">
        <f aca="false">SUM(ipes!D20+ffds!D20+idu!D20+fopa!D20+fonc!D20+cvp!D20+idrd!D20+idpc!D20+idip!D20+fund!D20+orq!D20+fvs!D20+jard!D20+idep!D20+comu!D20+idt!D20+cata!D20+vial!D20+uesp!D20+arte!D20)</f>
        <v>0</v>
      </c>
      <c r="E20" s="41" t="n">
        <f aca="false">SUM(C20+D20)</f>
        <v>0</v>
      </c>
      <c r="F20" s="42" t="n">
        <f aca="false">IF(OR(E20=0,E$7=0),0,E20/E$7)*100</f>
        <v>0</v>
      </c>
      <c r="G20" s="27" t="n">
        <f aca="false">SUM(ipes!G20+ffds!G20+idu!G20+fopa!G20+fonc!G20+cvp!G20+idrd!G20+idpc!G20+idip!G20+fund!G20+orq!G20+fvs!G20+jard!G20+idep!G20+comu!G20+idt!G20+cata!G20+vial!G20+uesp!G20+arte!G20)</f>
        <v>0</v>
      </c>
      <c r="H20" s="43" t="n">
        <f aca="false">IF(OR(G20=0,E20=0),0,G20/E20)*100</f>
        <v>0</v>
      </c>
      <c r="I20" s="44" t="n">
        <f aca="false">SUM(E20-G20)</f>
        <v>0</v>
      </c>
      <c r="K20" s="27" t="n">
        <f aca="false">SUM(ipes!C20+ffds!C20+idu!C20+fopa!C20+fonc!C20+cvp!C20+idrd!C20+idpc!C20+idip!C20+fund!C20+orq!C20+fvs!C20+jard!C20+idep!C20+comu!C20+idt!C20+cata!C20+vial!C20+uesp!C20+arte!C20)</f>
        <v>0</v>
      </c>
      <c r="L20" s="24" t="n">
        <f aca="false">SUM(C20-K20)</f>
        <v>0</v>
      </c>
    </row>
    <row r="21" customFormat="false" ht="15" hidden="true" customHeight="false" outlineLevel="0" collapsed="false">
      <c r="A21" s="45" t="n">
        <v>21110</v>
      </c>
      <c r="B21" s="46" t="s">
        <v>33</v>
      </c>
      <c r="C21" s="84" t="n">
        <f aca="false">SUM(ipes!C21+ffds!C21+idu!C21+fopa!C21+fonc!C21+cvp!C21+idrd!C21+idpc!C21+idip!C21+fund!C21+orq!C21+fvs!C21+jard!C21+idep!C21+comu!C21+idt!C21+cata!C21+vial!C21+uesp!C21+arte!C21)</f>
        <v>0</v>
      </c>
      <c r="D21" s="28" t="n">
        <f aca="false">SUM(ipes!D21+ffds!D21+idu!D21+fopa!D21+fonc!D21+cvp!D21+idrd!D21+idpc!D21+idip!D21+fund!D21+orq!D21+fvs!D21+jard!D21+idep!D21+comu!D21+idt!D21+cata!D21+vial!D21+uesp!D21+arte!D21)</f>
        <v>0</v>
      </c>
      <c r="E21" s="41" t="n">
        <f aca="false">SUM(C21+D21)</f>
        <v>0</v>
      </c>
      <c r="F21" s="42" t="n">
        <f aca="false">IF(OR(E21=0,E$7=0),0,E21/E$7)*100</f>
        <v>0</v>
      </c>
      <c r="G21" s="27" t="n">
        <f aca="false">SUM(ipes!G21+ffds!G21+idu!G21+fopa!G21+fonc!G21+cvp!G21+idrd!G21+idpc!G21+idip!G21+fund!G21+orq!G21+fvs!G21+jard!G21+idep!G21+comu!G21+idt!G21+cata!G21+vial!G21+uesp!G21+arte!G21)</f>
        <v>0</v>
      </c>
      <c r="H21" s="43" t="n">
        <f aca="false">IF(OR(G21=0,E21=0),0,G21/E21)*100</f>
        <v>0</v>
      </c>
      <c r="I21" s="44" t="n">
        <f aca="false">SUM(E21-G21)</f>
        <v>0</v>
      </c>
      <c r="K21" s="27" t="n">
        <f aca="false">SUM(ipes!C21+ffds!C21+idu!C21+fopa!C21+fonc!C21+cvp!C21+idrd!C21+idpc!C21+idip!C21+fund!C21+orq!C21+fvs!C21+jard!C21+idep!C21+comu!C21+idt!C21+cata!C21+vial!C21+uesp!C21+arte!C21)</f>
        <v>0</v>
      </c>
      <c r="L21" s="24" t="n">
        <f aca="false">SUM(C21-K21)</f>
        <v>0</v>
      </c>
    </row>
    <row r="22" customFormat="false" ht="15" hidden="true" customHeight="false" outlineLevel="0" collapsed="false">
      <c r="A22" s="45" t="n">
        <v>21111</v>
      </c>
      <c r="B22" s="46" t="s">
        <v>34</v>
      </c>
      <c r="C22" s="84" t="n">
        <f aca="false">SUM(ipes!C22+ffds!C22+idu!C22+fopa!C22+fonc!C22+cvp!C22+idrd!C22+idpc!C22+idip!C22+fund!C22+orq!C22+fvs!C22+jard!C22+idep!C22+comu!C22+idt!C22+cata!C22+vial!C22+uesp!C22+arte!C22)</f>
        <v>0</v>
      </c>
      <c r="D22" s="28" t="n">
        <f aca="false">SUM(ipes!D22+ffds!D22+idu!D22+fopa!D22+fonc!D22+cvp!D22+idrd!D22+idpc!D22+idip!D22+fund!D22+orq!D22+fvs!D22+jard!D22+idep!D22+comu!D22+idt!D22+cata!D22+vial!D22+uesp!D22+arte!D22)</f>
        <v>0</v>
      </c>
      <c r="E22" s="41" t="n">
        <f aca="false">SUM(C22+D22)</f>
        <v>0</v>
      </c>
      <c r="F22" s="42" t="n">
        <f aca="false">IF(OR(E22=0,E$7=0),0,E22/E$7)*100</f>
        <v>0</v>
      </c>
      <c r="G22" s="27" t="n">
        <f aca="false">SUM(ipes!G22+ffds!G22+idu!G22+fopa!G22+fonc!G22+cvp!G22+idrd!G22+idpc!G22+idip!G22+fund!G22+orq!G22+fvs!G22+jard!G22+idep!G22+comu!G22+idt!G22+cata!G22+vial!G22+uesp!G22+arte!G22)</f>
        <v>0</v>
      </c>
      <c r="H22" s="43" t="n">
        <f aca="false">IF(OR(G22=0,E22=0),0,G22/E22)*100</f>
        <v>0</v>
      </c>
      <c r="I22" s="44" t="n">
        <f aca="false">SUM(E22-G22)</f>
        <v>0</v>
      </c>
      <c r="K22" s="27" t="n">
        <f aca="false">SUM(ipes!C22+ffds!C22+idu!C22+fopa!C22+fonc!C22+cvp!C22+idrd!C22+idpc!C22+idip!C22+fund!C22+orq!C22+fvs!C22+jard!C22+idep!C22+comu!C22+idt!C22+cata!C22+vial!C22+uesp!C22+arte!C22)</f>
        <v>0</v>
      </c>
      <c r="L22" s="24" t="n">
        <f aca="false">SUM(C22-K22)</f>
        <v>0</v>
      </c>
    </row>
    <row r="23" customFormat="false" ht="15" hidden="true" customHeight="false" outlineLevel="0" collapsed="false">
      <c r="A23" s="45" t="n">
        <v>21112</v>
      </c>
      <c r="B23" s="46" t="s">
        <v>35</v>
      </c>
      <c r="C23" s="84" t="n">
        <f aca="false">SUM(ipes!C23+ffds!C23+idu!C23+fopa!C23+fonc!C23+cvp!C23+idrd!C23+idpc!C23+idip!C23+fund!C23+orq!C23+fvs!C23+jard!C23+idep!C23+comu!C23+idt!C23+cata!C23+vial!C23+uesp!C23+arte!C23)</f>
        <v>0</v>
      </c>
      <c r="D23" s="28" t="n">
        <f aca="false">SUM(ipes!D23+ffds!D23+idu!D23+fopa!D23+fonc!D23+cvp!D23+idrd!D23+idpc!D23+idip!D23+fund!D23+orq!D23+fvs!D23+jard!D23+idep!D23+comu!D23+idt!D23+cata!D23+vial!D23+uesp!D23+arte!D23)</f>
        <v>0</v>
      </c>
      <c r="E23" s="41" t="n">
        <f aca="false">SUM(C23+D23)</f>
        <v>0</v>
      </c>
      <c r="F23" s="42" t="n">
        <f aca="false">IF(OR(E23=0,E$7=0),0,E23/E$7)*100</f>
        <v>0</v>
      </c>
      <c r="G23" s="27" t="n">
        <f aca="false">SUM(ipes!G23+ffds!G23+idu!G23+fopa!G23+fonc!G23+cvp!G23+idrd!G23+idpc!G23+idip!G23+fund!G23+orq!G23+fvs!G23+jard!G23+idep!G23+comu!G23+idt!G23+cata!G23+vial!G23+uesp!G23+arte!G23)</f>
        <v>0</v>
      </c>
      <c r="H23" s="43" t="n">
        <f aca="false">IF(OR(G23=0,E23=0),0,G23/E23)*100</f>
        <v>0</v>
      </c>
      <c r="I23" s="44" t="n">
        <f aca="false">SUM(E23-G23)</f>
        <v>0</v>
      </c>
      <c r="K23" s="27" t="n">
        <f aca="false">SUM(ipes!C23+ffds!C23+idu!C23+fopa!C23+fonc!C23+cvp!C23+idrd!C23+idpc!C23+idip!C23+fund!C23+orq!C23+fvs!C23+jard!C23+idep!C23+comu!C23+idt!C23+cata!C23+vial!C23+uesp!C23+arte!C23)</f>
        <v>0</v>
      </c>
      <c r="L23" s="24" t="n">
        <f aca="false">SUM(C23-K23)</f>
        <v>0</v>
      </c>
    </row>
    <row r="24" customFormat="false" ht="15" hidden="true" customHeight="false" outlineLevel="0" collapsed="false">
      <c r="A24" s="45" t="n">
        <v>21113</v>
      </c>
      <c r="B24" s="46" t="s">
        <v>36</v>
      </c>
      <c r="C24" s="84" t="n">
        <f aca="false">SUM(ipes!C24+ffds!C24+idu!C24+fopa!C24+fonc!C24+cvp!C24+idrd!C24+idpc!C24+idip!C24+fund!C24+orq!C24+fvs!C24+jard!C24+idep!C24+comu!C24+idt!C24+cata!C24+vial!C24+uesp!C24+arte!C24)</f>
        <v>0</v>
      </c>
      <c r="D24" s="28" t="n">
        <f aca="false">SUM(ipes!D24+ffds!D24+idu!D24+fopa!D24+fonc!D24+cvp!D24+idrd!D24+idpc!D24+idip!D24+fund!D24+orq!D24+fvs!D24+jard!D24+idep!D24+comu!D24+idt!D24+cata!D24+vial!D24+uesp!D24+arte!D24)</f>
        <v>0</v>
      </c>
      <c r="E24" s="41" t="n">
        <f aca="false">SUM(C24+D24)</f>
        <v>0</v>
      </c>
      <c r="F24" s="42" t="n">
        <f aca="false">IF(OR(E24=0,E$7=0),0,E24/E$7)*100</f>
        <v>0</v>
      </c>
      <c r="G24" s="27" t="n">
        <f aca="false">SUM(ipes!G24+ffds!G24+idu!G24+fopa!G24+fonc!G24+cvp!G24+idrd!G24+idpc!G24+idip!G24+fund!G24+orq!G24+fvs!G24+jard!G24+idep!G24+comu!G24+idt!G24+cata!G24+vial!G24+uesp!G24+arte!G24)</f>
        <v>0</v>
      </c>
      <c r="H24" s="43" t="n">
        <f aca="false">IF(OR(G24=0,E24=0),0,G24/E24)*100</f>
        <v>0</v>
      </c>
      <c r="I24" s="44" t="n">
        <f aca="false">SUM(E24-G24)</f>
        <v>0</v>
      </c>
      <c r="K24" s="27" t="n">
        <f aca="false">SUM(ipes!C24+ffds!C24+idu!C24+fopa!C24+fonc!C24+cvp!C24+idrd!C24+idpc!C24+idip!C24+fund!C24+orq!C24+fvs!C24+jard!C24+idep!C24+comu!C24+idt!C24+cata!C24+vial!C24+uesp!C24+arte!C24)</f>
        <v>0</v>
      </c>
      <c r="L24" s="24" t="n">
        <f aca="false">SUM(C24-K24)</f>
        <v>0</v>
      </c>
    </row>
    <row r="25" customFormat="false" ht="15" hidden="true" customHeight="false" outlineLevel="0" collapsed="false">
      <c r="A25" s="45" t="n">
        <v>21114</v>
      </c>
      <c r="B25" s="46" t="s">
        <v>37</v>
      </c>
      <c r="C25" s="84" t="n">
        <f aca="false">SUM(ipes!C25+ffds!C25+idu!C25+fopa!C25+fonc!C25+cvp!C25+idrd!C25+idpc!C25+idip!C25+fund!C25+orq!C25+fvs!C25+jard!C25+idep!C25+comu!C25+idt!C25+cata!C25+vial!C25+uesp!C25+arte!C25)</f>
        <v>0</v>
      </c>
      <c r="D25" s="28" t="n">
        <f aca="false">SUM(ipes!D25+ffds!D25+idu!D25+fopa!D25+fonc!D25+cvp!D25+idrd!D25+idpc!D25+idip!D25+fund!D25+orq!D25+fvs!D25+jard!D25+idep!D25+comu!D25+idt!D25+cata!D25+vial!D25+uesp!D25+arte!D25)</f>
        <v>0</v>
      </c>
      <c r="E25" s="41" t="n">
        <f aca="false">SUM(C25+D25)</f>
        <v>0</v>
      </c>
      <c r="F25" s="42" t="n">
        <f aca="false">IF(OR(E25=0,E$7=0),0,E25/E$7)*100</f>
        <v>0</v>
      </c>
      <c r="G25" s="27" t="n">
        <f aca="false">SUM(ipes!G25+ffds!G25+idu!G25+fopa!G25+fonc!G25+cvp!G25+idrd!G25+idpc!G25+idip!G25+fund!G25+orq!G25+fvs!G25+jard!G25+idep!G25+comu!G25+idt!G25+cata!G25+vial!G25+uesp!G25+arte!G25)</f>
        <v>0</v>
      </c>
      <c r="H25" s="43" t="n">
        <f aca="false">IF(OR(G25=0,E25=0),0,G25/E25)*100</f>
        <v>0</v>
      </c>
      <c r="I25" s="44" t="n">
        <f aca="false">SUM(E25-G25)</f>
        <v>0</v>
      </c>
      <c r="K25" s="27" t="n">
        <f aca="false">SUM(ipes!C25+ffds!C25+idu!C25+fopa!C25+fonc!C25+cvp!C25+idrd!C25+idpc!C25+idip!C25+fund!C25+orq!C25+fvs!C25+jard!C25+idep!C25+comu!C25+idt!C25+cata!C25+vial!C25+uesp!C25+arte!C25)</f>
        <v>0</v>
      </c>
      <c r="L25" s="24" t="n">
        <f aca="false">SUM(C25-K25)</f>
        <v>0</v>
      </c>
    </row>
    <row r="26" customFormat="false" ht="15" hidden="true" customHeight="false" outlineLevel="0" collapsed="false">
      <c r="A26" s="45" t="n">
        <v>21115</v>
      </c>
      <c r="B26" s="46" t="s">
        <v>38</v>
      </c>
      <c r="C26" s="84" t="n">
        <f aca="false">SUM(ipes!C26+ffds!C26+idu!C26+fopa!C26+fonc!C26+cvp!C26+idrd!C26+idpc!C26+idip!C26+fund!C26+orq!C26+fvs!C26+jard!C26+idep!C26+comu!C26+idt!C26+cata!C26+vial!C26+uesp!C26+arte!C26)</f>
        <v>0</v>
      </c>
      <c r="D26" s="28" t="n">
        <f aca="false">SUM(ipes!D26+ffds!D26+idu!D26+fopa!D26+fonc!D26+cvp!D26+idrd!D26+idpc!D26+idip!D26+fund!D26+orq!D26+fvs!D26+jard!D26+idep!D26+comu!D26+idt!D26+cata!D26+vial!D26+uesp!D26+arte!D26)</f>
        <v>0</v>
      </c>
      <c r="E26" s="41" t="n">
        <f aca="false">SUM(C26+D26)</f>
        <v>0</v>
      </c>
      <c r="F26" s="42" t="n">
        <f aca="false">IF(OR(E26=0,E$7=0),0,E26/E$7)*100</f>
        <v>0</v>
      </c>
      <c r="G26" s="27" t="n">
        <f aca="false">SUM(ipes!G26+ffds!G26+idu!G26+fopa!G26+fonc!G26+cvp!G26+idrd!G26+idpc!G26+idip!G26+fund!G26+orq!G26+fvs!G26+jard!G26+idep!G26+comu!G26+idt!G26+cata!G26+vial!G26+uesp!G26+arte!G26)</f>
        <v>0</v>
      </c>
      <c r="H26" s="43" t="n">
        <f aca="false">IF(OR(G26=0,E26=0),0,G26/E26)*100</f>
        <v>0</v>
      </c>
      <c r="I26" s="44" t="n">
        <f aca="false">SUM(E26-G26)</f>
        <v>0</v>
      </c>
      <c r="K26" s="27" t="n">
        <f aca="false">SUM(ipes!C26+ffds!C26+idu!C26+fopa!C26+fonc!C26+cvp!C26+idrd!C26+idpc!C26+idip!C26+fund!C26+orq!C26+fvs!C26+jard!C26+idep!C26+comu!C26+idt!C26+cata!C26+vial!C26+uesp!C26+arte!C26)</f>
        <v>0</v>
      </c>
      <c r="L26" s="24" t="n">
        <f aca="false">SUM(C26-K26)</f>
        <v>0</v>
      </c>
    </row>
    <row r="27" customFormat="false" ht="24" hidden="true" customHeight="false" outlineLevel="0" collapsed="false">
      <c r="A27" s="45" t="n">
        <v>21116</v>
      </c>
      <c r="B27" s="47" t="s">
        <v>39</v>
      </c>
      <c r="C27" s="84" t="n">
        <f aca="false">SUM(ipes!C27+ffds!C27+idu!C27+fopa!C27+fonc!C27+cvp!C27+idrd!C27+idpc!C27+idip!C27+fund!C27+orq!C27+fvs!C27+jard!C27+idep!C27+comu!C27+idt!C27+cata!C27+vial!C27+uesp!C27+arte!C27)</f>
        <v>0</v>
      </c>
      <c r="D27" s="28" t="n">
        <f aca="false">SUM(ipes!D27+ffds!D27+idu!D27+fopa!D27+fonc!D27+cvp!D27+idrd!D27+idpc!D27+idip!D27+fund!D27+orq!D27+fvs!D27+jard!D27+idep!D27+comu!D27+idt!D27+cata!D27+vial!D27+uesp!D27+arte!D27)</f>
        <v>0</v>
      </c>
      <c r="E27" s="41" t="n">
        <f aca="false">SUM(C27+D27)</f>
        <v>0</v>
      </c>
      <c r="F27" s="42" t="n">
        <f aca="false">IF(OR(E27=0,E$7=0),0,E27/E$7)*100</f>
        <v>0</v>
      </c>
      <c r="G27" s="27" t="n">
        <f aca="false">SUM(ipes!G27+ffds!G27+idu!G27+fopa!G27+fonc!G27+cvp!G27+idrd!G27+idpc!G27+idip!G27+fund!G27+orq!G27+fvs!G27+jard!G27+idep!G27+comu!G27+idt!G27+cata!G27+vial!G27+uesp!G27+arte!G27)</f>
        <v>0</v>
      </c>
      <c r="H27" s="43" t="n">
        <f aca="false">IF(OR(G27=0,E27=0),0,G27/E27)*100</f>
        <v>0</v>
      </c>
      <c r="I27" s="44" t="n">
        <f aca="false">SUM(E27-G27)</f>
        <v>0</v>
      </c>
      <c r="K27" s="27" t="n">
        <f aca="false">SUM(ipes!C27+ffds!C27+idu!C27+fopa!C27+fonc!C27+cvp!C27+idrd!C27+idpc!C27+idip!C27+fund!C27+orq!C27+fvs!C27+jard!C27+idep!C27+comu!C27+idt!C27+cata!C27+vial!C27+uesp!C27+arte!C27)</f>
        <v>0</v>
      </c>
      <c r="L27" s="24" t="n">
        <f aca="false">SUM(C27-K27)</f>
        <v>0</v>
      </c>
    </row>
    <row r="28" customFormat="false" ht="15" hidden="true" customHeight="false" outlineLevel="0" collapsed="false">
      <c r="A28" s="48" t="n">
        <v>21117</v>
      </c>
      <c r="B28" s="49" t="s">
        <v>40</v>
      </c>
      <c r="C28" s="84"/>
      <c r="D28" s="28"/>
      <c r="E28" s="41" t="n">
        <f aca="false">SUM(C28+D28)</f>
        <v>0</v>
      </c>
      <c r="F28" s="42" t="n">
        <f aca="false">IF(OR(E28=0,E$7=0),0,E28/E$7)*100</f>
        <v>0</v>
      </c>
      <c r="G28" s="27" t="n">
        <f aca="false">SUM(ipes!G28+ffds!G28+idu!G28+fopa!G28+fonc!G28+cvp!G28+idrd!G28+idpc!G28+idip!G28+fund!G28+orq!G28+fvs!G28+jard!G28+idep!G28+comu!G28+idt!G28+cata!G28+vial!G28+uesp!G28+arte!G28)</f>
        <v>0</v>
      </c>
      <c r="H28" s="43" t="n">
        <f aca="false">IF(OR(G28=0,E28=0),0,G28/E28)*100</f>
        <v>0</v>
      </c>
      <c r="I28" s="44" t="n">
        <f aca="false">SUM(E28-G28)</f>
        <v>0</v>
      </c>
      <c r="K28" s="27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84" t="n">
        <f aca="false">SUM(ipes!C29+ffds!C29+idu!C29+fopa!C29+fonc!C29+cvp!C29+idrd!C29+idpc!C29+idip!C29+fund!C29+orq!C29+fvs!C29+jard!C29+idep!C29+comu!C29+idt!C29+cata!C29+vial!C29+uesp!C29+arte!C29)</f>
        <v>0</v>
      </c>
      <c r="D29" s="28" t="n">
        <f aca="false">SUM(ipes!D29+ffds!D29+idu!D29+fopa!D29+fonc!D29+cvp!D29+idrd!D29+idpc!D29+idip!D29+fund!D29+orq!D29+fvs!D29+jard!D29+idep!D29+comu!D29+idt!D29+cata!D29+vial!D29+uesp!D29+arte!D29)</f>
        <v>0</v>
      </c>
      <c r="E29" s="41" t="n">
        <f aca="false">SUM(C29+D29)</f>
        <v>0</v>
      </c>
      <c r="F29" s="42" t="n">
        <f aca="false">IF(OR(E29=0,E$7=0),0,E29/E$7)*100</f>
        <v>0</v>
      </c>
      <c r="G29" s="27" t="n">
        <f aca="false">SUM(ipes!G29+ffds!G29+idu!G29+fopa!G29+fonc!G29+cvp!G29+idrd!G29+idpc!G29+idip!G29+fund!G29+orq!G29+fvs!G29+jard!G29+idep!G29+comu!G29+idt!G29+cata!G29+vial!G29+uesp!G29+arte!G29)</f>
        <v>0</v>
      </c>
      <c r="H29" s="43" t="n">
        <f aca="false">IF(OR(G29=0,E29=0),0,G29/E29)*100</f>
        <v>0</v>
      </c>
      <c r="I29" s="44" t="n">
        <f aca="false">SUM(E29-G29)</f>
        <v>0</v>
      </c>
      <c r="K29" s="27" t="n">
        <f aca="false">SUM(ipes!C29+ffds!C29+idu!C29+fopa!C29+fonc!C29+cvp!C29+idrd!C29+idpc!C29+idip!C29+fund!C29+orq!C29+fvs!C29+jard!C29+idep!C29+comu!C29+idt!C29+cata!C29+vial!C29+uesp!C29+arte!C29)</f>
        <v>0</v>
      </c>
      <c r="L29" s="24" t="n">
        <f aca="false">SUM(C29-K29)</f>
        <v>0</v>
      </c>
    </row>
    <row r="30" customFormat="false" ht="15" hidden="false" customHeight="false" outlineLevel="0" collapsed="false">
      <c r="A30" s="39" t="n">
        <v>212</v>
      </c>
      <c r="B30" s="40" t="s">
        <v>42</v>
      </c>
      <c r="C30" s="84" t="n">
        <f aca="false">SUM(C31+C34+C35+C39+C55+C74+C110+C113+C114+C115+C118+C119+C120+C123)</f>
        <v>581489441</v>
      </c>
      <c r="D30" s="28" t="n">
        <f aca="false">SUM(D31+D34+D35+D39+D55+D74+D110+D113+D114+D115+D118+D119+D120+D123)</f>
        <v>183126.714</v>
      </c>
      <c r="E30" s="41" t="n">
        <f aca="false">SUM(C30+D30)</f>
        <v>581672567.714</v>
      </c>
      <c r="F30" s="42" t="n">
        <f aca="false">IF(OR(E30=0,E$7=0),0,E30/E$7)*100</f>
        <v>37.4044522571756</v>
      </c>
      <c r="G30" s="27" t="n">
        <f aca="false">SUM(G31+G34+G35+G39+G55+G74+G110+G113+G114+G115+G118+G119+G120+G123)</f>
        <v>93512388.614</v>
      </c>
      <c r="H30" s="43" t="n">
        <f aca="false">IF(OR(G30=0,E30=0),0,G30/E30)*100</f>
        <v>16.0764653181958</v>
      </c>
      <c r="I30" s="44" t="n">
        <f aca="false">SUM(E30-G30)</f>
        <v>488160179.1</v>
      </c>
      <c r="K30" s="27" t="n">
        <f aca="false">SUM(ipes!C30+ffds!C30+idu!C30+fopa!C30+fonc!C30+cvp!C30+idrd!C30+idpc!C30+idip!C30+fund!C30+orq!C30+fvs!C30+jard!C30+idep!C30+comu!C30+idt!C30+cata!C30+vial!C30+uesp!C30+arte!C30)</f>
        <v>581489441</v>
      </c>
      <c r="L30" s="24" t="n">
        <f aca="false">SUM(C30-K30)</f>
        <v>0</v>
      </c>
    </row>
    <row r="31" customFormat="false" ht="15" hidden="true" customHeight="false" outlineLevel="0" collapsed="false">
      <c r="A31" s="50" t="n">
        <v>21201</v>
      </c>
      <c r="B31" s="51" t="s">
        <v>43</v>
      </c>
      <c r="C31" s="84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27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7" t="n">
        <f aca="false">SUM(ipes!C31+ffds!C31+idu!C31+fopa!C31+fonc!C31+cvp!C31+idrd!C31+idpc!C31+idip!C31+fund!C31+orq!C31+fvs!C31+jard!C31+idep!C31+comu!C31+idt!C31+cata!C31+vial!C31+uesp!C31+arte!C31)</f>
        <v>0</v>
      </c>
      <c r="L31" s="24" t="n">
        <f aca="false">SUM(C31-K31)</f>
        <v>0</v>
      </c>
    </row>
    <row r="32" customFormat="false" ht="15" hidden="true" customHeight="false" outlineLevel="0" collapsed="false">
      <c r="A32" s="50" t="n">
        <v>2120101</v>
      </c>
      <c r="B32" s="51" t="s">
        <v>44</v>
      </c>
      <c r="C32" s="84" t="n">
        <f aca="false">SUM(ipes!C32+ffds!C32+idu!C32+fopa!C32+fonc!C32+cvp!C32+idrd!C32+idpc!C32+idip!C32+fund!C32+orq!C32+fvs!C32+jard!C32+idep!C32+comu!C32+idt!C32+cata!C32+vial!C32+uesp!C32+arte!C32)</f>
        <v>0</v>
      </c>
      <c r="D32" s="28" t="n">
        <f aca="false">SUM(ipes!D32+ffds!D32+idu!D32+fopa!D32+fonc!D32+cvp!D32+idrd!D32+idpc!D32+idip!D32+fund!D32+orq!D32+fvs!D32+jard!D32+idep!D32+comu!D32+idt!D32+cata!D32+vial!D32+uesp!D32+arte!D32)</f>
        <v>0</v>
      </c>
      <c r="E32" s="41" t="n">
        <f aca="false">SUM(C32+D32)</f>
        <v>0</v>
      </c>
      <c r="F32" s="42" t="n">
        <f aca="false">IF(OR(E32=0,E$7=0),0,E32/E$7)*100</f>
        <v>0</v>
      </c>
      <c r="G32" s="27" t="n">
        <f aca="false">SUM(ipes!G32+ffds!G32+idu!G32+fopa!G32+fonc!G32+cvp!G32+idrd!G32+idpc!G32+idip!G32+fund!G32+orq!G32+fvs!G32+jard!G32+idep!G32+comu!G32+idt!G32+cata!G32+vial!G32+uesp!G32+arte!G32)</f>
        <v>0</v>
      </c>
      <c r="H32" s="43" t="n">
        <f aca="false">IF(OR(G32=0,E32=0),0,G32/E32)*100</f>
        <v>0</v>
      </c>
      <c r="I32" s="44" t="n">
        <f aca="false">SUM(E32-G32)</f>
        <v>0</v>
      </c>
      <c r="K32" s="27" t="n">
        <f aca="false">SUM(ipes!C32+ffds!C32+idu!C32+fopa!C32+fonc!C32+cvp!C32+idrd!C32+idpc!C32+idip!C32+fund!C32+orq!C32+fvs!C32+jard!C32+idep!C32+comu!C32+idt!C32+cata!C32+vial!C32+uesp!C32+arte!C32)</f>
        <v>0</v>
      </c>
      <c r="L32" s="24" t="n">
        <f aca="false">SUM(C32-K32)</f>
        <v>0</v>
      </c>
    </row>
    <row r="33" customFormat="false" ht="15" hidden="true" customHeight="false" outlineLevel="0" collapsed="false">
      <c r="A33" s="50" t="n">
        <v>2120102</v>
      </c>
      <c r="B33" s="51" t="s">
        <v>45</v>
      </c>
      <c r="C33" s="84" t="n">
        <f aca="false">SUM(ipes!C33+ffds!C33+idu!C33+fopa!C33+fonc!C33+cvp!C33+idrd!C33+idpc!C33+idip!C33+fund!C33+orq!C33+fvs!C33+jard!C33+idep!C33+comu!C33+idt!C33+cata!C33+vial!C33+uesp!C33+arte!C33)</f>
        <v>0</v>
      </c>
      <c r="D33" s="28" t="n">
        <f aca="false">SUM(ipes!D33+ffds!D33+idu!D33+fopa!D33+fonc!D33+cvp!D33+idrd!D33+idpc!D33+idip!D33+fund!D33+orq!D33+fvs!D33+jard!D33+idep!D33+comu!D33+idt!D33+cata!D33+vial!D33+uesp!D33+arte!D33)</f>
        <v>0</v>
      </c>
      <c r="E33" s="41" t="n">
        <f aca="false">SUM(C33+D33)</f>
        <v>0</v>
      </c>
      <c r="F33" s="42" t="n">
        <f aca="false">IF(OR(E33=0,E$7=0),0,E33/E$7)*100</f>
        <v>0</v>
      </c>
      <c r="G33" s="27" t="n">
        <f aca="false">SUM(ipes!G33+ffds!G33+idu!G33+fopa!G33+fonc!G33+cvp!G33+idrd!G33+idpc!G33+idip!G33+fund!G33+orq!G33+fvs!G33+jard!G33+idep!G33+comu!G33+idt!G33+cata!G33+vial!G33+uesp!G33+arte!G33)</f>
        <v>0</v>
      </c>
      <c r="H33" s="43" t="n">
        <f aca="false">IF(OR(G33=0,E33=0),0,G33/E33)*100</f>
        <v>0</v>
      </c>
      <c r="I33" s="44" t="n">
        <f aca="false">SUM(E33-G33)</f>
        <v>0</v>
      </c>
      <c r="K33" s="27" t="n">
        <f aca="false">SUM(ipes!C33+ffds!C33+idu!C33+fopa!C33+fonc!C33+cvp!C33+idrd!C33+idpc!C33+idip!C33+fund!C33+orq!C33+fvs!C33+jard!C33+idep!C33+comu!C33+idt!C33+cata!C33+vial!C33+uesp!C33+arte!C33)</f>
        <v>0</v>
      </c>
      <c r="L33" s="24" t="n">
        <f aca="false">SUM(C33-K33)</f>
        <v>0</v>
      </c>
    </row>
    <row r="34" customFormat="false" ht="15" hidden="true" customHeight="false" outlineLevel="0" collapsed="false">
      <c r="A34" s="52" t="n">
        <v>21202</v>
      </c>
      <c r="B34" s="51" t="s">
        <v>46</v>
      </c>
      <c r="C34" s="84" t="n">
        <f aca="false">SUM(ipes!C34+ffds!C34+idu!C34+fopa!C34+fonc!C34+cvp!C34+idrd!C34+idpc!C34+idip!C34+fund!C34+orq!C34+fvs!C34+jard!C34+idep!C34+comu!C34+idt!C34+cata!C34+vial!C34+uesp!C34+arte!C34)</f>
        <v>0</v>
      </c>
      <c r="D34" s="28" t="n">
        <f aca="false">SUM(ipes!D34+ffds!D34+idu!D34+fopa!D34+fonc!D34+cvp!D34+idrd!D34+idpc!D34+idip!D34+fund!D34+orq!D34+fvs!D34+jard!D34+idep!D34+comu!D34+idt!D34+cata!D34+vial!D34+uesp!D34+arte!D34)</f>
        <v>0</v>
      </c>
      <c r="E34" s="41" t="n">
        <f aca="false">SUM(C34+D34)</f>
        <v>0</v>
      </c>
      <c r="F34" s="42" t="n">
        <f aca="false">IF(OR(E34=0,E$7=0),0,E34/E$7)*100</f>
        <v>0</v>
      </c>
      <c r="G34" s="27" t="n">
        <f aca="false">SUM(ipes!G34+ffds!G34+idu!G34+fopa!G34+fonc!G34+cvp!G34+idrd!G34+idpc!G34+idip!G34+fund!G34+orq!G34+fvs!G34+jard!G34+idep!G34+comu!G34+idt!G34+cata!G34+vial!G34+uesp!G34+arte!G34)</f>
        <v>0</v>
      </c>
      <c r="H34" s="43" t="n">
        <f aca="false">IF(OR(G34=0,E34=0),0,G34/E34)*100</f>
        <v>0</v>
      </c>
      <c r="I34" s="44" t="n">
        <f aca="false">SUM(E34-G34)</f>
        <v>0</v>
      </c>
      <c r="K34" s="27" t="n">
        <f aca="false">SUM(ipes!C34+ffds!C34+idu!C34+fopa!C34+fonc!C34+cvp!C34+idrd!C34+idpc!C34+idip!C34+fund!C34+orq!C34+fvs!C34+jard!C34+idep!C34+comu!C34+idt!C34+cata!C34+vial!C34+uesp!C34+arte!C34)</f>
        <v>0</v>
      </c>
      <c r="L34" s="24" t="n">
        <f aca="false">SUM(C34-K34)</f>
        <v>0</v>
      </c>
    </row>
    <row r="35" customFormat="false" ht="15" hidden="false" customHeight="false" outlineLevel="0" collapsed="false">
      <c r="A35" s="52" t="n">
        <v>21203</v>
      </c>
      <c r="B35" s="46" t="s">
        <v>47</v>
      </c>
      <c r="C35" s="84" t="n">
        <f aca="false">SUM(C36:C38)</f>
        <v>1331075</v>
      </c>
      <c r="D35" s="28" t="n">
        <f aca="false">SUM(D36:D38)</f>
        <v>0</v>
      </c>
      <c r="E35" s="41" t="n">
        <f aca="false">SUM(C35+D35)</f>
        <v>1331075</v>
      </c>
      <c r="F35" s="42" t="n">
        <f aca="false">IF(OR(E35=0,E$7=0),0,E35/E$7)*100</f>
        <v>0.085594772818477</v>
      </c>
      <c r="G35" s="27" t="n">
        <f aca="false">SUM(G36:G38)</f>
        <v>385811.045</v>
      </c>
      <c r="H35" s="43" t="n">
        <f aca="false">IF(OR(G35=0,E35=0),0,G35/E35)*100</f>
        <v>28.9849215859362</v>
      </c>
      <c r="I35" s="44" t="n">
        <f aca="false">SUM(E35-G35)</f>
        <v>945263.955</v>
      </c>
      <c r="K35" s="27" t="n">
        <f aca="false">SUM(ipes!C35+ffds!C35+idu!C35+fopa!C35+fonc!C35+cvp!C35+idrd!C35+idpc!C35+idip!C35+fund!C35+orq!C35+fvs!C35+jard!C35+idep!C35+comu!C35+idt!C35+cata!C35+vial!C35+uesp!C35+arte!C35)</f>
        <v>1331075</v>
      </c>
      <c r="L35" s="24" t="n">
        <f aca="false">SUM(C35-K35)</f>
        <v>0</v>
      </c>
    </row>
    <row r="36" customFormat="false" ht="15" hidden="true" customHeight="false" outlineLevel="0" collapsed="false">
      <c r="A36" s="45" t="n">
        <v>2120301</v>
      </c>
      <c r="B36" s="46" t="s">
        <v>48</v>
      </c>
      <c r="C36" s="84" t="n">
        <f aca="false">SUM(ipes!C36+ffds!C36+idu!C36+fopa!C36+fonc!C36+cvp!C36+idrd!C36+idpc!C36+idip!C36+fund!C36+orq!C36+fvs!C36+jard!C36+idep!C36+comu!C36+idt!C36+cata!C36+vial!C36+uesp!C36+arte!C36)</f>
        <v>0</v>
      </c>
      <c r="D36" s="28" t="n">
        <f aca="false">SUM(ipes!D36+ffds!D36+idu!D36+fopa!D36+fonc!D36+cvp!D36+idrd!D36+idpc!D36+idip!D36+fund!D36+orq!D36+fvs!D36+jard!D36+idep!D36+comu!D36+idt!D36+cata!D36+vial!D36+uesp!D36+arte!D36)</f>
        <v>0</v>
      </c>
      <c r="E36" s="41" t="n">
        <f aca="false">SUM(C36+D36)</f>
        <v>0</v>
      </c>
      <c r="F36" s="42" t="n">
        <f aca="false">IF(OR(E36=0,E$7=0),0,E36/E$7)*100</f>
        <v>0</v>
      </c>
      <c r="G36" s="27" t="n">
        <f aca="false">SUM(ipes!G36+ffds!G36+idu!G36+fopa!G36+fonc!G36+cvp!G36+idrd!G36+idpc!G36+idip!G36+fund!G36+orq!G36+fvs!G36+jard!G36+idep!G36+comu!G36+idt!G36+cata!G36+vial!G36+uesp!G36+arte!G36)</f>
        <v>0</v>
      </c>
      <c r="H36" s="43" t="n">
        <f aca="false">IF(OR(G36=0,E36=0),0,G36/E36)*100</f>
        <v>0</v>
      </c>
      <c r="I36" s="44" t="n">
        <f aca="false">SUM(E36-G36)</f>
        <v>0</v>
      </c>
      <c r="K36" s="27" t="n">
        <f aca="false">SUM(ipes!C36+ffds!C36+idu!C36+fopa!C36+fonc!C36+cvp!C36+idrd!C36+idpc!C36+idip!C36+fund!C36+orq!C36+fvs!C36+jard!C36+idep!C36+comu!C36+idt!C36+cata!C36+vial!C36+uesp!C36+arte!C36)</f>
        <v>0</v>
      </c>
      <c r="L36" s="24" t="n">
        <f aca="false">SUM(C36-K36)</f>
        <v>0</v>
      </c>
    </row>
    <row r="37" customFormat="false" ht="15" hidden="true" customHeight="false" outlineLevel="0" collapsed="false">
      <c r="A37" s="45" t="n">
        <v>2120302</v>
      </c>
      <c r="B37" s="53" t="s">
        <v>49</v>
      </c>
      <c r="C37" s="84" t="n">
        <f aca="false">SUM(ipes!C37+ffds!C37+idu!C37+fopa!C37+fonc!C37+cvp!C37+idrd!C37+idpc!C37+idip!C37+fund!C37+orq!C37+fvs!C37+jard!C37+idep!C37+comu!C37+idt!C37+cata!C37+vial!C37+uesp!C37+arte!C37)</f>
        <v>0</v>
      </c>
      <c r="D37" s="28" t="n">
        <f aca="false">SUM(ipes!D37+ffds!D37+idu!D37+fopa!D37+fonc!D37+cvp!D37+idrd!D37+idpc!D37+idip!D37+fund!D37+orq!D37+fvs!D37+jard!D37+idep!D37+comu!D37+idt!D37+cata!D37+vial!D37+uesp!D37+arte!D37)</f>
        <v>0</v>
      </c>
      <c r="E37" s="41" t="n">
        <f aca="false">SUM(C37+D37)</f>
        <v>0</v>
      </c>
      <c r="F37" s="42" t="n">
        <f aca="false">IF(OR(E37=0,E$7=0),0,E37/E$7)*100</f>
        <v>0</v>
      </c>
      <c r="G37" s="27" t="n">
        <f aca="false">SUM(ipes!G37+ffds!G37+idu!G37+fopa!G37+fonc!G37+cvp!G37+idrd!G37+idpc!G37+idip!G37+fund!G37+orq!G37+fvs!G37+jard!G37+idep!G37+comu!G37+idt!G37+cata!G37+vial!G37+uesp!G37+arte!G37)</f>
        <v>0</v>
      </c>
      <c r="H37" s="43" t="n">
        <f aca="false">IF(OR(G37=0,E37=0),0,G37/E37)*100</f>
        <v>0</v>
      </c>
      <c r="I37" s="44" t="n">
        <f aca="false">SUM(E37-G37)</f>
        <v>0</v>
      </c>
      <c r="K37" s="27" t="n">
        <f aca="false">SUM(ipes!C37+ffds!C37+idu!C37+fopa!C37+fonc!C37+cvp!C37+idrd!C37+idpc!C37+idip!C37+fund!C37+orq!C37+fvs!C37+jard!C37+idep!C37+comu!C37+idt!C37+cata!C37+vial!C37+uesp!C37+arte!C37)</f>
        <v>0</v>
      </c>
      <c r="L37" s="24" t="n">
        <f aca="false">SUM(C37-K37)</f>
        <v>0</v>
      </c>
    </row>
    <row r="38" customFormat="false" ht="15" hidden="false" customHeight="false" outlineLevel="0" collapsed="false">
      <c r="A38" s="45" t="n">
        <v>2120399</v>
      </c>
      <c r="B38" s="46" t="s">
        <v>50</v>
      </c>
      <c r="C38" s="84" t="n">
        <f aca="false">SUM(ipes!C38+ffds!C38+idu!C38+fopa!C38+fonc!C38+cvp!C38+idrd!C38+idpc!C38+idip!C38+fund!C38+orq!C38+fvs!C38+jard!C38+idep!C38+comu!C38+idt!C38+cata!C38+vial!C38+uesp!C38+arte!C38)</f>
        <v>1331075</v>
      </c>
      <c r="D38" s="28" t="n">
        <f aca="false">SUM(ipes!D38+ffds!D38+idu!D38+fopa!D38+fonc!D38+cvp!D38+idrd!D38+idpc!D38+idip!D38+fund!D38+orq!D38+fvs!D38+jard!D38+idep!D38+comu!D38+idt!D38+cata!D38+vial!D38+uesp!D38+arte!D38)</f>
        <v>0</v>
      </c>
      <c r="E38" s="41" t="n">
        <f aca="false">SUM(C38+D38)</f>
        <v>1331075</v>
      </c>
      <c r="F38" s="42" t="n">
        <f aca="false">IF(OR(E38=0,E$7=0),0,E38/E$7)*100</f>
        <v>0.085594772818477</v>
      </c>
      <c r="G38" s="27" t="n">
        <f aca="false">SUM(ipes!G38+ffds!G38+idu!G38+fopa!G38+fonc!G38+cvp!G38+idrd!G38+idpc!G38+idip!G38+fund!G38+orq!G38+fvs!G38+jard!G38+idep!G38+comu!G38+idt!G38+cata!G38+vial!G38+uesp!G38+arte!G38)</f>
        <v>385811.045</v>
      </c>
      <c r="H38" s="43" t="n">
        <f aca="false">IF(OR(G38=0,E38=0),0,G38/E38)*100</f>
        <v>28.9849215859362</v>
      </c>
      <c r="I38" s="44" t="n">
        <f aca="false">SUM(E38-G38)</f>
        <v>945263.955</v>
      </c>
      <c r="K38" s="27" t="n">
        <f aca="false">SUM(ipes!C38+ffds!C38+idu!C38+fopa!C38+fonc!C38+cvp!C38+idrd!C38+idpc!C38+idip!C38+fund!C38+orq!C38+fvs!C38+jard!C38+idep!C38+comu!C38+idt!C38+cata!C38+vial!C38+uesp!C38+arte!C38)</f>
        <v>1331075</v>
      </c>
      <c r="L38" s="24" t="n">
        <f aca="false">SUM(C38-K38)</f>
        <v>0</v>
      </c>
    </row>
    <row r="39" customFormat="false" ht="15" hidden="false" customHeight="false" outlineLevel="0" collapsed="false">
      <c r="A39" s="45" t="n">
        <v>21204</v>
      </c>
      <c r="B39" s="46" t="s">
        <v>51</v>
      </c>
      <c r="C39" s="84" t="n">
        <f aca="false">SUM(C40:C50)-C43</f>
        <v>141218075</v>
      </c>
      <c r="D39" s="28" t="n">
        <f aca="false">SUM(D40:D50)-D43</f>
        <v>183126.714</v>
      </c>
      <c r="E39" s="41" t="n">
        <f aca="false">SUM(C39+D39)</f>
        <v>141401201.714</v>
      </c>
      <c r="F39" s="42" t="n">
        <f aca="false">IF(OR(E39=0,E$7=0),0,E39/E$7)*100</f>
        <v>9.09280373906014</v>
      </c>
      <c r="G39" s="27" t="n">
        <f aca="false">SUM(G40:G50)-G43</f>
        <v>43551243.854</v>
      </c>
      <c r="H39" s="43" t="n">
        <f aca="false">IF(OR(G39=0,E39=0),0,G39/E39)*100</f>
        <v>30.7997692566201</v>
      </c>
      <c r="I39" s="44" t="n">
        <f aca="false">SUM(E39-G39)</f>
        <v>97849957.86</v>
      </c>
      <c r="K39" s="27" t="n">
        <f aca="false">SUM(ipes!C39+ffds!C39+idu!C39+fopa!C39+fonc!C39+cvp!C39+idrd!C39+idpc!C39+idip!C39+fund!C39+orq!C39+fvs!C39+jard!C39+idep!C39+comu!C39+idt!C39+cata!C39+vial!C39+uesp!C39+arte!C39)</f>
        <v>141218075</v>
      </c>
      <c r="L39" s="24" t="n">
        <f aca="false">SUM(C39-K39)</f>
        <v>0</v>
      </c>
    </row>
    <row r="40" customFormat="false" ht="15" hidden="false" customHeight="false" outlineLevel="0" collapsed="false">
      <c r="A40" s="45" t="n">
        <v>2120401</v>
      </c>
      <c r="B40" s="46" t="s">
        <v>52</v>
      </c>
      <c r="C40" s="84" t="n">
        <f aca="false">SUM(ipes!C40+ffds!C40+idu!C40+fopa!C40+fonc!C40+cvp!C40+idrd!C40+idpc!C40+idip!C40+fund!C40+orq!C40+fvs!C40+jard!C40+idep!C40+comu!C40+idt!C40+cata!C40+vial!C40+uesp!C40+arte!C40)</f>
        <v>15227190</v>
      </c>
      <c r="D40" s="28" t="n">
        <f aca="false">SUM(ipes!D40+ffds!D40+idu!D40+fopa!D40+fonc!D40+cvp!D40+idrd!D40+idpc!D40+idip!D40+fund!D40+orq!D40+fvs!D40+jard!D40+idep!D40+comu!D40+idt!D40+cata!D40+vial!D40+uesp!D40+arte!D40)</f>
        <v>0</v>
      </c>
      <c r="E40" s="41" t="n">
        <f aca="false">SUM(C40+D40)</f>
        <v>15227190</v>
      </c>
      <c r="F40" s="42" t="n">
        <f aca="false">IF(OR(E40=0,E$7=0),0,E40/E$7)*100</f>
        <v>0.979184395104547</v>
      </c>
      <c r="G40" s="27" t="n">
        <f aca="false">SUM(ipes!G40+ffds!G40+idu!G40+fopa!G40+fonc!G40+cvp!G40+idrd!G40+idpc!G40+idip!G40+fund!G40+orq!G40+fvs!G40+jard!G40+idep!G40+comu!G40+idt!G40+cata!G40+vial!G40+uesp!G40+arte!G40)</f>
        <v>1063998.694</v>
      </c>
      <c r="H40" s="43" t="n">
        <f aca="false">IF(OR(G40=0,E40=0),0,G40/E40)*100</f>
        <v>6.98749207174797</v>
      </c>
      <c r="I40" s="44" t="n">
        <f aca="false">SUM(E40-G40)</f>
        <v>14163191.306</v>
      </c>
      <c r="K40" s="27" t="n">
        <f aca="false">SUM(ipes!C40+ffds!C40+idu!C40+fopa!C40+fonc!C40+cvp!C40+idrd!C40+idpc!C40+idip!C40+fund!C40+orq!C40+fvs!C40+jard!C40+idep!C40+comu!C40+idt!C40+cata!C40+vial!C40+uesp!C40+arte!C40)</f>
        <v>15227190</v>
      </c>
      <c r="L40" s="24" t="n">
        <f aca="false">SUM(C40-K40)</f>
        <v>0</v>
      </c>
    </row>
    <row r="41" customFormat="false" ht="15" hidden="false" customHeight="false" outlineLevel="0" collapsed="false">
      <c r="A41" s="45" t="n">
        <v>2120402</v>
      </c>
      <c r="B41" s="46" t="s">
        <v>53</v>
      </c>
      <c r="C41" s="84" t="n">
        <f aca="false">SUM(ipes!C41+ffds!C41+idu!C41+fopa!C41+fonc!C41+cvp!C41+idrd!C41+idpc!C41+idip!C41+fund!C41+orq!C41+fvs!C41+jard!C41+idep!C41+comu!C41+idt!C41+cata!C41+vial!C41+uesp!C41+arte!C41)</f>
        <v>159086</v>
      </c>
      <c r="D41" s="28" t="n">
        <f aca="false">SUM(ipes!D41+ffds!D41+idu!D41+fopa!D41+fonc!D41+cvp!D41+idrd!D41+idpc!D41+idip!D41+fund!D41+orq!D41+fvs!D41+jard!D41+idep!D41+comu!D41+idt!D41+cata!D41+vial!D41+uesp!D41+arte!D41)</f>
        <v>0</v>
      </c>
      <c r="E41" s="41" t="n">
        <f aca="false">SUM(C41+D41)</f>
        <v>159086</v>
      </c>
      <c r="F41" s="42" t="n">
        <f aca="false">IF(OR(E41=0,E$7=0),0,E41/E$7)*100</f>
        <v>0.0102300246256599</v>
      </c>
      <c r="G41" s="27" t="n">
        <f aca="false">SUM(ipes!G41+ffds!G41+idu!G41+fopa!G41+fonc!G41+cvp!G41+idrd!G41+idpc!G41+idip!G41+fund!G41+orq!G41+fvs!G41+jard!G41+idep!G41+comu!G41+idt!G41+cata!G41+vial!G41+uesp!G41+arte!G41)</f>
        <v>28704.466</v>
      </c>
      <c r="H41" s="43" t="n">
        <f aca="false">IF(OR(G41=0,E41=0),0,G41/E41)*100</f>
        <v>18.0433639666595</v>
      </c>
      <c r="I41" s="44" t="n">
        <f aca="false">SUM(E41-G41)</f>
        <v>130381.534</v>
      </c>
      <c r="K41" s="27" t="n">
        <f aca="false">SUM(ipes!C41+ffds!C41+idu!C41+fopa!C41+fonc!C41+cvp!C41+idrd!C41+idpc!C41+idip!C41+fund!C41+orq!C41+fvs!C41+jard!C41+idep!C41+comu!C41+idt!C41+cata!C41+vial!C41+uesp!C41+arte!C41)</f>
        <v>159086</v>
      </c>
      <c r="L41" s="24" t="n">
        <f aca="false">SUM(C41-K41)</f>
        <v>0</v>
      </c>
    </row>
    <row r="42" customFormat="false" ht="15" hidden="false" customHeight="false" outlineLevel="0" collapsed="false">
      <c r="A42" s="45" t="n">
        <v>2120403</v>
      </c>
      <c r="B42" s="46" t="s">
        <v>54</v>
      </c>
      <c r="C42" s="84" t="n">
        <f aca="false">SUM(ipes!C42+ffds!C42+idu!C42+fopa!C42+fonc!C42+cvp!C42+idrd!C42+idpc!C42+idip!C42+fund!C42+orq!C42+fvs!C42+jard!C42+idep!C42+comu!C42+idt!C42+cata!C42+vial!C42+uesp!C42+arte!C42)</f>
        <v>71449</v>
      </c>
      <c r="D42" s="28" t="n">
        <f aca="false">SUM(ipes!D42+ffds!D42+idu!D42+fopa!D42+fonc!D42+cvp!D42+idrd!D42+idpc!D42+idip!D42+fund!D42+orq!D42+fvs!D42+jard!D42+idep!D42+comu!D42+idt!D42+cata!D42+vial!D42+uesp!D42+arte!D42)</f>
        <v>0</v>
      </c>
      <c r="E42" s="41" t="n">
        <f aca="false">SUM(C42+D42)</f>
        <v>71449</v>
      </c>
      <c r="F42" s="42" t="n">
        <f aca="false">IF(OR(E42=0,E$7=0),0,E42/E$7)*100</f>
        <v>0.00459452767357765</v>
      </c>
      <c r="G42" s="27" t="n">
        <f aca="false">SUM(ipes!G42+ffds!G42+idu!G42+fopa!G42+fonc!G42+cvp!G42+idrd!G42+idpc!G42+idip!G42+fund!G42+orq!G42+fvs!G42+jard!G42+idep!G42+comu!G42+idt!G42+cata!G42+vial!G42+uesp!G42+arte!G42)</f>
        <v>126545.291</v>
      </c>
      <c r="H42" s="43" t="n">
        <f aca="false">IF(OR(G42=0,E42=0),0,G42/E42)*100</f>
        <v>177.112753152598</v>
      </c>
      <c r="I42" s="44" t="n">
        <f aca="false">SUM(E42-G42)</f>
        <v>-55096.291</v>
      </c>
      <c r="K42" s="27" t="n">
        <f aca="false">SUM(ipes!C42+ffds!C42+idu!C42+fopa!C42+fonc!C42+cvp!C42+idrd!C42+idpc!C42+idip!C42+fund!C42+orq!C42+fvs!C42+jard!C42+idep!C42+comu!C42+idt!C42+cata!C42+vial!C42+uesp!C42+arte!C42)</f>
        <v>71449</v>
      </c>
      <c r="L42" s="24" t="n">
        <f aca="false">SUM(C42-K42)</f>
        <v>0</v>
      </c>
    </row>
    <row r="43" customFormat="false" ht="15" hidden="false" customHeight="false" outlineLevel="0" collapsed="false">
      <c r="A43" s="45" t="n">
        <v>2120404</v>
      </c>
      <c r="B43" s="46" t="s">
        <v>55</v>
      </c>
      <c r="C43" s="84" t="n">
        <f aca="false">SUM(C44:C46)</f>
        <v>1733865</v>
      </c>
      <c r="D43" s="28" t="n">
        <f aca="false">SUM(D44:D46)</f>
        <v>0</v>
      </c>
      <c r="E43" s="41" t="n">
        <f aca="false">SUM(C43+D43)</f>
        <v>1733865</v>
      </c>
      <c r="F43" s="42" t="n">
        <f aca="false">IF(OR(E43=0,E$7=0),0,E43/E$7)*100</f>
        <v>0.111496182238348</v>
      </c>
      <c r="G43" s="27" t="n">
        <f aca="false">SUM(G44:G46)</f>
        <v>388562.448</v>
      </c>
      <c r="H43" s="43" t="n">
        <f aca="false">IF(OR(G43=0,E43=0),0,G43/E43)*100</f>
        <v>22.4101904127484</v>
      </c>
      <c r="I43" s="44" t="n">
        <f aca="false">SUM(E43-G43)</f>
        <v>1345302.552</v>
      </c>
      <c r="K43" s="27" t="n">
        <f aca="false">SUM(ipes!C43+ffds!C43+idu!C43+fopa!C43+fonc!C43+cvp!C43+idrd!C43+idpc!C43+idip!C43+fund!C43+orq!C43+fvs!C43+jard!C43+idep!C43+comu!C43+idt!C43+cata!C43+vial!C43+uesp!C43+arte!C43)</f>
        <v>1733865</v>
      </c>
      <c r="L43" s="24" t="n">
        <f aca="false">SUM(C43-K43)</f>
        <v>0</v>
      </c>
    </row>
    <row r="44" customFormat="false" ht="15" hidden="false" customHeight="false" outlineLevel="0" collapsed="false">
      <c r="A44" s="45" t="n">
        <v>212040401</v>
      </c>
      <c r="B44" s="53" t="s">
        <v>56</v>
      </c>
      <c r="C44" s="84" t="n">
        <f aca="false">SUM(ipes!C44+ffds!C44+idu!C44+fopa!C44+fonc!C44+cvp!C44+idrd!C44+idpc!C44+idip!C44+fund!C44+orq!C44+fvs!C44+jard!C44+idep!C44+comu!C44+idt!C44+cata!C44+vial!C44+uesp!C44+arte!C44)</f>
        <v>810965</v>
      </c>
      <c r="D44" s="28" t="n">
        <f aca="false">SUM(ipes!D44+ffds!D44+idu!D44+fopa!D44+fonc!D44+cvp!D44+idrd!D44+idpc!D44+idip!D44+fund!D44+orq!D44+fvs!D44+jard!D44+idep!D44+comu!D44+idt!D44+cata!D44+vial!D44+uesp!D44+arte!D44)</f>
        <v>0</v>
      </c>
      <c r="E44" s="41" t="n">
        <f aca="false">SUM(C44+D44)</f>
        <v>810965</v>
      </c>
      <c r="F44" s="42" t="n">
        <f aca="false">IF(OR(E44=0,E$7=0),0,E44/E$7)*100</f>
        <v>0.0521491012442847</v>
      </c>
      <c r="G44" s="27" t="n">
        <f aca="false">SUM(ipes!G44+ffds!G44+idu!G44+fopa!G44+fonc!G44+cvp!G44+idrd!G44+idpc!G44+idip!G44+fund!G44+orq!G44+fvs!G44+jard!G44+idep!G44+comu!G44+idt!G44+cata!G44+vial!G44+uesp!G44+arte!G44)</f>
        <v>279018.2</v>
      </c>
      <c r="H44" s="43" t="n">
        <f aca="false">IF(OR(G44=0,E44=0),0,G44/E44)*100</f>
        <v>34.4057018490317</v>
      </c>
      <c r="I44" s="44" t="n">
        <f aca="false">SUM(E44-G44)</f>
        <v>531946.8</v>
      </c>
      <c r="K44" s="27" t="n">
        <f aca="false">SUM(ipes!C44+ffds!C44+idu!C44+fopa!C44+fonc!C44+cvp!C44+idrd!C44+idpc!C44+idip!C44+fund!C44+orq!C44+fvs!C44+jard!C44+idep!C44+comu!C44+idt!C44+cata!C44+vial!C44+uesp!C44+arte!C44)</f>
        <v>810965</v>
      </c>
      <c r="L44" s="24" t="n">
        <f aca="false">SUM(C44-K44)</f>
        <v>0</v>
      </c>
    </row>
    <row r="45" customFormat="false" ht="15" hidden="true" customHeight="false" outlineLevel="0" collapsed="false">
      <c r="A45" s="45" t="n">
        <v>212040402</v>
      </c>
      <c r="B45" s="46" t="s">
        <v>57</v>
      </c>
      <c r="C45" s="84" t="n">
        <f aca="false">SUM(ipes!C45+ffds!C45+idu!C45+fopa!C45+fonc!C45+cvp!C45+idrd!C45+idpc!C45+idip!C45+fund!C45+orq!C45+fvs!C45+jard!C45+idep!C45+comu!C45+idt!C45+cata!C45+vial!C45+uesp!C45+arte!C45)</f>
        <v>0</v>
      </c>
      <c r="D45" s="28" t="n">
        <f aca="false">SUM(ipes!D45+ffds!D45+idu!D45+fopa!D45+fonc!D45+cvp!D45+idrd!D45+idpc!D45+idip!D45+fund!D45+orq!D45+fvs!D45+jard!D45+idep!D45+comu!D45+idt!D45+cata!D45+vial!D45+uesp!D45+arte!D45)</f>
        <v>0</v>
      </c>
      <c r="E45" s="41" t="n">
        <f aca="false">SUM(C45+D45)</f>
        <v>0</v>
      </c>
      <c r="F45" s="42" t="n">
        <f aca="false">IF(OR(E45=0,E$7=0),0,E45/E$7)*100</f>
        <v>0</v>
      </c>
      <c r="G45" s="27" t="n">
        <f aca="false">SUM(ipes!G45+ffds!G45+idu!G45+fopa!G45+fonc!G45+cvp!G45+idrd!G45+idpc!G45+idip!G45+fund!G45+orq!G45+fvs!G45+jard!G45+idep!G45+comu!G45+idt!G45+cata!G45+vial!G45+uesp!G45+arte!G45)</f>
        <v>0</v>
      </c>
      <c r="H45" s="43" t="n">
        <f aca="false">IF(OR(G45=0,E45=0),0,G45/E45)*100</f>
        <v>0</v>
      </c>
      <c r="I45" s="44" t="n">
        <f aca="false">SUM(E45-G45)</f>
        <v>0</v>
      </c>
      <c r="K45" s="27" t="n">
        <f aca="false">SUM(ipes!C45+ffds!C45+idu!C45+fopa!C45+fonc!C45+cvp!C45+idrd!C45+idpc!C45+idip!C45+fund!C45+orq!C45+fvs!C45+jard!C45+idep!C45+comu!C45+idt!C45+cata!C45+vial!C45+uesp!C45+arte!C45)</f>
        <v>0</v>
      </c>
      <c r="L45" s="24" t="n">
        <f aca="false">SUM(C45-K45)</f>
        <v>0</v>
      </c>
    </row>
    <row r="46" customFormat="false" ht="15" hidden="false" customHeight="false" outlineLevel="0" collapsed="false">
      <c r="A46" s="45" t="n">
        <v>212040403</v>
      </c>
      <c r="B46" s="46" t="s">
        <v>58</v>
      </c>
      <c r="C46" s="84" t="n">
        <f aca="false">SUM(ipes!C46+ffds!C46+idu!C46+fopa!C46+fonc!C46+cvp!C46+idrd!C46+idpc!C46+idip!C46+fund!C46+orq!C46+fvs!C46+jard!C46+idep!C46+comu!C46+idt!C46+cata!C46+vial!C46+uesp!C46+arte!C46)</f>
        <v>922900</v>
      </c>
      <c r="D46" s="28" t="n">
        <f aca="false">SUM(ipes!D46+ffds!D46+idu!D46+fopa!D46+fonc!D46+cvp!D46+idrd!D46+idpc!D46+idip!D46+fund!D46+orq!D46+fvs!D46+jard!D46+idep!D46+comu!D46+idt!D46+cata!D46+vial!D46+uesp!D46+arte!D46)</f>
        <v>0</v>
      </c>
      <c r="E46" s="41" t="n">
        <f aca="false">SUM(C46+D46)</f>
        <v>922900</v>
      </c>
      <c r="F46" s="42" t="n">
        <f aca="false">IF(OR(E46=0,E$7=0),0,E46/E$7)*100</f>
        <v>0.059347080994063</v>
      </c>
      <c r="G46" s="27" t="n">
        <f aca="false">SUM(ipes!G46+ffds!G46+idu!G46+fopa!G46+fonc!G46+cvp!G46+idrd!G46+idpc!G46+idip!G46+fund!G46+orq!G46+fvs!G46+jard!G46+idep!G46+comu!G46+idt!G46+cata!G46+vial!G46+uesp!G46+arte!G46)</f>
        <v>109544.248</v>
      </c>
      <c r="H46" s="43" t="n">
        <f aca="false">IF(OR(G46=0,E46=0),0,G46/E46)*100</f>
        <v>11.869568533969</v>
      </c>
      <c r="I46" s="44" t="n">
        <f aca="false">SUM(E46-G46)</f>
        <v>813355.752</v>
      </c>
      <c r="K46" s="27" t="n">
        <f aca="false">SUM(ipes!C46+ffds!C46+idu!C46+fopa!C46+fonc!C46+cvp!C46+idrd!C46+idpc!C46+idip!C46+fund!C46+orq!C46+fvs!C46+jard!C46+idep!C46+comu!C46+idt!C46+cata!C46+vial!C46+uesp!C46+arte!C46)</f>
        <v>922900</v>
      </c>
      <c r="L46" s="24" t="n">
        <f aca="false">SUM(C46-K46)</f>
        <v>0</v>
      </c>
    </row>
    <row r="47" customFormat="false" ht="15" hidden="true" customHeight="false" outlineLevel="0" collapsed="false">
      <c r="A47" s="45" t="n">
        <v>2120405</v>
      </c>
      <c r="B47" s="46" t="s">
        <v>59</v>
      </c>
      <c r="C47" s="84" t="n">
        <f aca="false">SUM(ipes!C47+ffds!C47+idu!C47+fopa!C47+fonc!C47+cvp!C47+idrd!C47+idpc!C47+idip!C47+fund!C47+orq!C47+fvs!C47+jard!C47+idep!C47+comu!C47+idt!C47+cata!C47+vial!C47+uesp!C47+arte!C47)</f>
        <v>0</v>
      </c>
      <c r="D47" s="28" t="n">
        <f aca="false">SUM(ipes!D47+ffds!D47+idu!D47+fopa!D47+fonc!D47+cvp!D47+idrd!D47+idpc!D47+idip!D47+fund!D47+orq!D47+fvs!D47+jard!D47+idep!D47+comu!D47+idt!D47+cata!D47+vial!D47+uesp!D47+arte!D47)</f>
        <v>0</v>
      </c>
      <c r="E47" s="41" t="n">
        <f aca="false">SUM(C47+D47)</f>
        <v>0</v>
      </c>
      <c r="F47" s="42" t="n">
        <f aca="false">IF(OR(E47=0,E$7=0),0,E47/E$7)*100</f>
        <v>0</v>
      </c>
      <c r="G47" s="27" t="n">
        <f aca="false">SUM(ipes!G47+ffds!G47+idu!G47+fopa!G47+fonc!G47+cvp!G47+idrd!G47+idpc!G47+idip!G47+fund!G47+orq!G47+fvs!G47+jard!G47+idep!G47+comu!G47+idt!G47+cata!G47+vial!G47+uesp!G47+arte!G47)</f>
        <v>0</v>
      </c>
      <c r="H47" s="43" t="n">
        <f aca="false">IF(OR(G47=0,E47=0),0,G47/E47)*100</f>
        <v>0</v>
      </c>
      <c r="I47" s="44" t="n">
        <f aca="false">SUM(E47-G47)</f>
        <v>0</v>
      </c>
      <c r="K47" s="27" t="n">
        <f aca="false">SUM(ipes!C47+ffds!C47+idu!C47+fopa!C47+fonc!C47+cvp!C47+idrd!C47+idpc!C47+idip!C47+fund!C47+orq!C47+fvs!C47+jard!C47+idep!C47+comu!C47+idt!C47+cata!C47+vial!C47+uesp!C47+arte!C47)</f>
        <v>0</v>
      </c>
      <c r="L47" s="24" t="n">
        <f aca="false">SUM(C47-K47)</f>
        <v>0</v>
      </c>
    </row>
    <row r="48" customFormat="false" ht="15" hidden="false" customHeight="false" outlineLevel="0" collapsed="false">
      <c r="A48" s="45" t="n">
        <v>2120406</v>
      </c>
      <c r="B48" s="46" t="s">
        <v>60</v>
      </c>
      <c r="C48" s="84" t="n">
        <f aca="false">SUM(ipes!C48+ffds!C48+idu!C48+fopa!C48+fonc!C48+cvp!C48+idrd!C48+idpc!C48+idip!C48+fund!C48+orq!C48+fvs!C48+jard!C48+idep!C48+comu!C48+idt!C48+cata!C48+vial!C48+uesp!C48+arte!C48)</f>
        <v>5000</v>
      </c>
      <c r="D48" s="28" t="n">
        <f aca="false">SUM(ipes!D48+ffds!D48+idu!D48+fopa!D48+fonc!D48+cvp!D48+idrd!D48+idpc!D48+idip!D48+fund!D48+orq!D48+fvs!D48+jard!D48+idep!D48+comu!D48+idt!D48+cata!D48+vial!D48+uesp!D48+arte!D48)</f>
        <v>0</v>
      </c>
      <c r="E48" s="41" t="n">
        <f aca="false">SUM(C48+D48)</f>
        <v>5000</v>
      </c>
      <c r="F48" s="42" t="n">
        <f aca="false">IF(OR(E48=0,E$7=0),0,E48/E$7)*100</f>
        <v>0.000321524981005868</v>
      </c>
      <c r="G48" s="27" t="n">
        <f aca="false">SUM(ipes!G48+ffds!G48+idu!G48+fopa!G48+fonc!G48+cvp!G48+idrd!G48+idpc!G48+idip!G48+fund!G48+orq!G48+fvs!G48+jard!G48+idep!G48+comu!G48+idt!G48+cata!G48+vial!G48+uesp!G48+arte!G48)</f>
        <v>791.22</v>
      </c>
      <c r="H48" s="43" t="n">
        <f aca="false">IF(OR(G48=0,E48=0),0,G48/E48)*100</f>
        <v>15.8244</v>
      </c>
      <c r="I48" s="44" t="n">
        <f aca="false">SUM(E48-G48)</f>
        <v>4208.78</v>
      </c>
      <c r="K48" s="27" t="n">
        <f aca="false">SUM(ipes!C48+ffds!C48+idu!C48+fopa!C48+fonc!C48+cvp!C48+idrd!C48+idpc!C48+idip!C48+fund!C48+orq!C48+fvs!C48+jard!C48+idep!C48+comu!C48+idt!C48+cata!C48+vial!C48+uesp!C48+arte!C48)</f>
        <v>5000</v>
      </c>
      <c r="L48" s="24" t="n">
        <f aca="false">SUM(C48-K48)</f>
        <v>0</v>
      </c>
    </row>
    <row r="49" customFormat="false" ht="15" hidden="false" customHeight="false" outlineLevel="0" collapsed="false">
      <c r="A49" s="45" t="n">
        <v>2120407</v>
      </c>
      <c r="B49" s="46" t="s">
        <v>61</v>
      </c>
      <c r="C49" s="84" t="n">
        <f aca="false">SUM(ipes!C49+ffds!C49+idu!C49+fopa!C49+fonc!C49+cvp!C49+idrd!C49+idpc!C49+idip!C49+fund!C49+orq!C49+fvs!C49+jard!C49+idep!C49+comu!C49+idt!C49+cata!C49+vial!C49+uesp!C49+arte!C49)</f>
        <v>14273127</v>
      </c>
      <c r="D49" s="28" t="n">
        <f aca="false">SUM(ipes!D49+ffds!D49+idu!D49+fopa!D49+fonc!D49+cvp!D49+idrd!D49+idpc!D49+idip!D49+fund!D49+orq!D49+fvs!D49+jard!D49+idep!D49+comu!D49+idt!D49+cata!D49+vial!D49+uesp!D49+arte!D49)</f>
        <v>0</v>
      </c>
      <c r="E49" s="41" t="n">
        <f aca="false">SUM(C49+D49)</f>
        <v>14273127</v>
      </c>
      <c r="F49" s="42" t="n">
        <f aca="false">IF(OR(E49=0,E$7=0),0,E49/E$7)*100</f>
        <v>0.917833377513867</v>
      </c>
      <c r="G49" s="27" t="n">
        <f aca="false">SUM(ipes!G49+ffds!G49+idu!G49+fopa!G49+fonc!G49+cvp!G49+idrd!G49+idpc!G49+idip!G49+fund!G49+orq!G49+fvs!G49+jard!G49+idep!G49+comu!G49+idt!G49+cata!G49+vial!G49+uesp!G49+arte!G49)</f>
        <v>4867657.429</v>
      </c>
      <c r="H49" s="43" t="n">
        <f aca="false">IF(OR(G49=0,E49=0),0,G49/E49)*100</f>
        <v>34.1036510709952</v>
      </c>
      <c r="I49" s="44" t="n">
        <f aca="false">SUM(E49-G49)</f>
        <v>9405469.571</v>
      </c>
      <c r="K49" s="27" t="n">
        <f aca="false">SUM(ipes!C49+ffds!C49+idu!C49+fopa!C49+fonc!C49+cvp!C49+idrd!C49+idpc!C49+idip!C49+fund!C49+orq!C49+fvs!C49+jard!C49+idep!C49+comu!C49+idt!C49+cata!C49+vial!C49+uesp!C49+arte!C49)</f>
        <v>14273127</v>
      </c>
      <c r="L49" s="24" t="n">
        <f aca="false">SUM(C49-K49)</f>
        <v>0</v>
      </c>
    </row>
    <row r="50" customFormat="false" ht="15" hidden="false" customHeight="false" outlineLevel="0" collapsed="false">
      <c r="A50" s="45" t="n">
        <v>2120499</v>
      </c>
      <c r="B50" s="46" t="s">
        <v>62</v>
      </c>
      <c r="C50" s="84" t="n">
        <f aca="false">SUM(C51+C54)</f>
        <v>109748358</v>
      </c>
      <c r="D50" s="28" t="n">
        <f aca="false">SUM(D51+D54)</f>
        <v>183126.714</v>
      </c>
      <c r="E50" s="54" t="n">
        <f aca="false">SUM(C50+D50)</f>
        <v>109931484.714</v>
      </c>
      <c r="F50" s="55" t="n">
        <f aca="false">IF(OR(E50=0,E$7=0),0,E50/E$7)*100</f>
        <v>7.06914370692313</v>
      </c>
      <c r="G50" s="27" t="n">
        <f aca="false">SUM(G51+G54)</f>
        <v>37074984.306</v>
      </c>
      <c r="H50" s="56" t="n">
        <f aca="false">IF(OR(G50=0,E50=0),0,G50/E50)*100</f>
        <v>33.7255376860005</v>
      </c>
      <c r="I50" s="57" t="n">
        <f aca="false">SUM(E50-G50)</f>
        <v>72856500.408</v>
      </c>
      <c r="K50" s="27" t="n">
        <f aca="false">SUM(ipes!C50+ffds!C50+idu!C50+fopa!C50+fonc!C50+cvp!C50+idrd!C50+idpc!C50+idip!C50+fund!C50+orq!C50+fvs!C50+jard!C50+idep!C50+comu!C50+idt!C50+cata!C50+vial!C50+uesp!C50+arte!C50)</f>
        <v>109748358</v>
      </c>
      <c r="L50" s="24" t="n">
        <f aca="false">SUM(C50-K50)</f>
        <v>0</v>
      </c>
    </row>
    <row r="51" customFormat="false" ht="15" hidden="false" customHeight="false" outlineLevel="0" collapsed="false">
      <c r="A51" s="45" t="n">
        <v>212049901</v>
      </c>
      <c r="B51" s="46" t="s">
        <v>63</v>
      </c>
      <c r="C51" s="84" t="n">
        <f aca="false">SUM(C52:C53)</f>
        <v>11994000</v>
      </c>
      <c r="D51" s="28" t="n">
        <f aca="false">SUM(D52:D53)</f>
        <v>0</v>
      </c>
      <c r="E51" s="54" t="n">
        <f aca="false">SUM(C51+D51)</f>
        <v>11994000</v>
      </c>
      <c r="F51" s="55" t="n">
        <f aca="false">IF(OR(E51=0,E$7=0),0,E51/E$7)*100</f>
        <v>0.771274124436875</v>
      </c>
      <c r="G51" s="27" t="n">
        <f aca="false">SUM(G52:G53)</f>
        <v>9813236.137</v>
      </c>
      <c r="H51" s="56" t="n">
        <f aca="false">IF(OR(G51=0,E51=0),0,G51/E51)*100</f>
        <v>81.8178767467067</v>
      </c>
      <c r="I51" s="57" t="n">
        <f aca="false">SUM(E51-G51)</f>
        <v>2180763.863</v>
      </c>
      <c r="K51" s="27" t="n">
        <f aca="false">SUM(ipes!C51+ffds!C51+idu!C51+fopa!C51+fonc!C51+cvp!C51+idrd!C51+idpc!C51+idip!C51+fund!C51+orq!C51+fvs!C51+jard!C51+idep!C51+comu!C51+idt!C51+cata!C51+vial!C51+uesp!C51+arte!C51)</f>
        <v>11994000</v>
      </c>
      <c r="L51" s="24" t="n">
        <f aca="false">SUM(C51-K51)</f>
        <v>0</v>
      </c>
    </row>
    <row r="52" customFormat="false" ht="15" hidden="false" customHeight="false" outlineLevel="0" collapsed="false">
      <c r="A52" s="45" t="n">
        <v>2120499011</v>
      </c>
      <c r="B52" s="46" t="s">
        <v>64</v>
      </c>
      <c r="C52" s="84" t="n">
        <f aca="false">SUM(ipes!C52+ffds!C52+idu!C52+fopa!C52+fonc!C52+cvp!C52+idrd!C52+idpc!C52+idip!C52+fund!C52+orq!C52+fvs!C52+jard!C52+idep!C52+comu!C52+idt!C52+cata!C52+vial!C52+uesp!C52+arte!C52)</f>
        <v>6994000</v>
      </c>
      <c r="D52" s="28" t="n">
        <f aca="false">SUM(ipes!D52+ffds!D52+idu!D52+fopa!D52+fonc!D52+cvp!D52+idrd!D52+idpc!D52+idip!D52+fund!D52+orq!D52+fvs!D52+jard!D52+idep!D52+comu!D52+idt!D52+cata!D52+vial!D52+uesp!D52+arte!D52)</f>
        <v>0</v>
      </c>
      <c r="E52" s="54" t="n">
        <f aca="false">SUM(C52+D52)</f>
        <v>6994000</v>
      </c>
      <c r="F52" s="55" t="n">
        <f aca="false">IF(OR(E52=0,E$7=0),0,E52/E$7)*100</f>
        <v>0.449749143431007</v>
      </c>
      <c r="G52" s="27" t="n">
        <f aca="false">SUM(ipes!G52+ffds!G52+idu!G52+fopa!G52+fonc!G52+cvp!G52+idrd!G52+idpc!G52+idip!G52+fund!G52+orq!G52+fvs!G52+jard!G52+idep!G52+comu!G52+idt!G52+cata!G52+vial!G52+uesp!G52+arte!G52)</f>
        <v>9813236.137</v>
      </c>
      <c r="H52" s="56" t="n">
        <f aca="false">IF(OR(G52=0,E52=0),0,G52/E52)*100</f>
        <v>140.309352830998</v>
      </c>
      <c r="I52" s="57" t="n">
        <f aca="false">SUM(E52-G52)</f>
        <v>-2819236.137</v>
      </c>
      <c r="K52" s="27" t="n">
        <f aca="false">SUM(ipes!C52+ffds!C52+idu!C52+fopa!C52+fonc!C52+cvp!C52+idrd!C52+idpc!C52+idip!C52+fund!C52+orq!C52+fvs!C52+jard!C52+idep!C52+comu!C52+idt!C52+cata!C52+vial!C52+uesp!C52+arte!C52)</f>
        <v>6994000</v>
      </c>
      <c r="L52" s="24" t="n">
        <f aca="false">SUM(C52-K52)</f>
        <v>0</v>
      </c>
    </row>
    <row r="53" customFormat="false" ht="15" hidden="false" customHeight="false" outlineLevel="0" collapsed="false">
      <c r="A53" s="45" t="n">
        <v>2120499012</v>
      </c>
      <c r="B53" s="46" t="s">
        <v>65</v>
      </c>
      <c r="C53" s="84" t="n">
        <f aca="false">SUM(ipes!C53+ffds!C53+idu!C53+fopa!C53+fonc!C53+cvp!C53+idrd!C53+idpc!C53+idip!C53+fund!C53+orq!C53+fvs!C53+jard!C53+idep!C53+comu!C53+idt!C53+cata!C53+vial!C53+uesp!C53+arte!C53)</f>
        <v>5000000</v>
      </c>
      <c r="D53" s="28" t="n">
        <f aca="false">SUM(ipes!D53+ffds!D53+idu!D53+fopa!D53+fonc!D53+cvp!D53+idrd!D53+idpc!D53+idip!D53+fund!D53+orq!D53+fvs!D53+jard!D53+idep!D53+comu!D53+idt!D53+cata!D53+vial!D53+uesp!D53+arte!D53)</f>
        <v>0</v>
      </c>
      <c r="E53" s="54" t="n">
        <f aca="false">SUM(C53+D53)</f>
        <v>5000000</v>
      </c>
      <c r="F53" s="55" t="n">
        <f aca="false">IF(OR(E53=0,E$7=0),0,E53/E$7)*100</f>
        <v>0.321524981005868</v>
      </c>
      <c r="G53" s="27" t="n">
        <f aca="false">SUM(ipes!G53+ffds!G53+idu!G53+fopa!G53+fonc!G53+cvp!G53+idrd!G53+idpc!G53+idip!G53+fund!G53+orq!G53+fvs!G53+jard!G53+idep!G53+comu!G53+idt!G53+cata!G53+vial!G53+uesp!G53+arte!G53)</f>
        <v>0</v>
      </c>
      <c r="H53" s="56" t="n">
        <f aca="false">IF(OR(G53=0,E53=0),0,G53/E53)*100</f>
        <v>0</v>
      </c>
      <c r="I53" s="57" t="n">
        <f aca="false">SUM(E53-G53)</f>
        <v>5000000</v>
      </c>
      <c r="K53" s="27" t="n">
        <f aca="false">SUM(ipes!C53+ffds!C53+idu!C53+fopa!C53+fonc!C53+cvp!C53+idrd!C53+idpc!C53+idip!C53+fund!C53+orq!C53+fvs!C53+jard!C53+idep!C53+comu!C53+idt!C53+cata!C53+vial!C53+uesp!C53+arte!C53)</f>
        <v>5000000</v>
      </c>
      <c r="L53" s="24" t="n">
        <f aca="false">SUM(C53-K53)</f>
        <v>0</v>
      </c>
    </row>
    <row r="54" customFormat="false" ht="15" hidden="false" customHeight="false" outlineLevel="0" collapsed="false">
      <c r="A54" s="45" t="n">
        <v>212049999</v>
      </c>
      <c r="B54" s="46" t="s">
        <v>62</v>
      </c>
      <c r="C54" s="84" t="n">
        <f aca="false">SUM(ipes!C54+ffds!C54+idu!C54+fopa!C54+fonc!C54+cvp!C54+idrd!C54+idpc!C54+idip!C54+fund!C54+orq!C54+fvs!C54+jard!C54+idep!C54+comu!C54+idt!C54+cata!C54+vial!C54+uesp!C54+arte!C54)</f>
        <v>97754358</v>
      </c>
      <c r="D54" s="28" t="n">
        <f aca="false">SUM(ipes!D54+ffds!D54+idu!D54+fopa!D54+fonc!D54+cvp!D54+idrd!D54+idpc!D54+idip!D54+fund!D54+orq!D54+fvs!D54+jard!D54+idep!D54+comu!D54+idt!D54+cata!D54+vial!D54+uesp!D54+arte!D54)</f>
        <v>183126.714</v>
      </c>
      <c r="E54" s="54" t="n">
        <f aca="false">SUM(C54+D54)</f>
        <v>97937484.714</v>
      </c>
      <c r="F54" s="55" t="n">
        <f aca="false">IF(OR(E54=0,E$7=0),0,E54/E$7)*100</f>
        <v>6.29786958248626</v>
      </c>
      <c r="G54" s="27" t="n">
        <f aca="false">SUM(ipes!G54+ffds!G54+idu!G54+fopa!G54+fonc!G54+cvp!G54+idrd!G54+idpc!G54+idip!G54+fund!G54+orq!G54+fvs!G54+jard!G54+idep!G54+comu!G54+idt!G54+cata!G54+vial!G54+uesp!G54+arte!G54)</f>
        <v>27261748.169</v>
      </c>
      <c r="H54" s="56" t="n">
        <f aca="false">IF(OR(G54=0,E54=0),0,G54/E54)*100</f>
        <v>27.8358671846746</v>
      </c>
      <c r="I54" s="57" t="n">
        <f aca="false">SUM(E54-G54)</f>
        <v>70675736.545</v>
      </c>
      <c r="K54" s="27" t="n">
        <f aca="false">SUM(ipes!C54+ffds!C54+idu!C54+fopa!C54+fonc!C54+cvp!C54+idrd!C54+idpc!C54+idip!C54+fund!C54+orq!C54+fvs!C54+jard!C54+idep!C54+comu!C54+idt!C54+cata!C54+vial!C54+uesp!C54+arte!C54)</f>
        <v>97754358</v>
      </c>
      <c r="L54" s="24" t="n">
        <f aca="false">SUM(C54-K54)</f>
        <v>0</v>
      </c>
    </row>
    <row r="55" customFormat="false" ht="15" hidden="false" customHeight="false" outlineLevel="0" collapsed="false">
      <c r="A55" s="45" t="n">
        <v>21205</v>
      </c>
      <c r="B55" s="46" t="s">
        <v>66</v>
      </c>
      <c r="C55" s="84" t="n">
        <f aca="false">SUM(C62:C67)+C72+C73+C56</f>
        <v>216221191</v>
      </c>
      <c r="D55" s="28" t="n">
        <f aca="false">SUM(D62:D67)+D72+D73+D56</f>
        <v>0</v>
      </c>
      <c r="E55" s="41" t="n">
        <f aca="false">SUM(C55+D55)</f>
        <v>216221191</v>
      </c>
      <c r="F55" s="42" t="n">
        <f aca="false">IF(OR(E55=0,E$7=0),0,E55/E$7)*100</f>
        <v>13.9041028658682</v>
      </c>
      <c r="G55" s="27" t="n">
        <f aca="false">SUM(G62:G67)+G72+G73+G56</f>
        <v>5062261.778</v>
      </c>
      <c r="H55" s="43" t="n">
        <f aca="false">IF(OR(G55=0,E55=0),0,G55/E55)*100</f>
        <v>2.3412422041464</v>
      </c>
      <c r="I55" s="44" t="n">
        <f aca="false">SUM(E55-G55)</f>
        <v>211158929.222</v>
      </c>
      <c r="K55" s="27" t="n">
        <f aca="false">SUM(ipes!C55+ffds!C55+idu!C55+fopa!C55+fonc!C55+cvp!C55+idrd!C55+idpc!C55+idip!C55+fund!C55+orq!C55+fvs!C55+jard!C55+idep!C55+comu!C55+idt!C55+cata!C55+vial!C55+uesp!C55+arte!C55)</f>
        <v>216221191</v>
      </c>
      <c r="L55" s="24" t="n">
        <f aca="false">SUM(C55-K55)</f>
        <v>0</v>
      </c>
    </row>
    <row r="56" customFormat="false" ht="15" hidden="false" customHeight="false" outlineLevel="0" collapsed="false">
      <c r="A56" s="45" t="n">
        <v>2120501</v>
      </c>
      <c r="B56" s="46" t="s">
        <v>67</v>
      </c>
      <c r="C56" s="84" t="n">
        <f aca="false">SUM(C57+C60+C61)</f>
        <v>216137032</v>
      </c>
      <c r="D56" s="28" t="n">
        <f aca="false">SUM(D57+D60+D61)</f>
        <v>0</v>
      </c>
      <c r="E56" s="41" t="n">
        <f aca="false">SUM(C56+D56)</f>
        <v>216137032</v>
      </c>
      <c r="F56" s="42" t="n">
        <f aca="false">IF(OR(E56=0,E$7=0),0,E56/E$7)*100</f>
        <v>13.8986910216929</v>
      </c>
      <c r="G56" s="27" t="n">
        <f aca="false">SUM(G57+G60+G61)</f>
        <v>5050362.378</v>
      </c>
      <c r="H56" s="43" t="n">
        <f aca="false">IF(OR(G56=0,E56=0),0,G56/E56)*100</f>
        <v>2.33664834353791</v>
      </c>
      <c r="I56" s="44" t="n">
        <f aca="false">SUM(E56-G56)</f>
        <v>211086669.622</v>
      </c>
      <c r="K56" s="27" t="n">
        <f aca="false">SUM(ipes!C56+ffds!C56+idu!C56+fopa!C56+fonc!C56+cvp!C56+idrd!C56+idpc!C56+idip!C56+fund!C56+orq!C56+fvs!C56+jard!C56+idep!C56+comu!C56+idt!C56+cata!C56+vial!C56+uesp!C56+arte!C56)</f>
        <v>216137032</v>
      </c>
      <c r="L56" s="24" t="n">
        <f aca="false">SUM(C56-K56)</f>
        <v>0</v>
      </c>
    </row>
    <row r="57" customFormat="false" ht="15" hidden="false" customHeight="false" outlineLevel="0" collapsed="false">
      <c r="A57" s="45" t="n">
        <v>212050101</v>
      </c>
      <c r="B57" s="46" t="s">
        <v>68</v>
      </c>
      <c r="C57" s="84" t="n">
        <f aca="false">SUM(C58:C59)</f>
        <v>1501186</v>
      </c>
      <c r="D57" s="28" t="n">
        <f aca="false">SUM(D58:D59)</f>
        <v>0</v>
      </c>
      <c r="E57" s="41" t="n">
        <f aca="false">SUM(C57+D57)</f>
        <v>1501186</v>
      </c>
      <c r="F57" s="42" t="n">
        <f aca="false">IF(OR(E57=0,E$7=0),0,E57/E$7)*100</f>
        <v>0.0965337600272548</v>
      </c>
      <c r="G57" s="27" t="n">
        <f aca="false">SUM(G58:G59)</f>
        <v>410047.802</v>
      </c>
      <c r="H57" s="43" t="n">
        <f aca="false">IF(OR(G57=0,E57=0),0,G57/E57)*100</f>
        <v>27.3149231341086</v>
      </c>
      <c r="I57" s="44" t="n">
        <f aca="false">SUM(E57-G57)</f>
        <v>1091138.198</v>
      </c>
      <c r="K57" s="27" t="n">
        <f aca="false">SUM(ipes!C57+ffds!C57+idu!C57+fopa!C57+fonc!C57+cvp!C57+idrd!C57+idpc!C57+idip!C57+fund!C57+orq!C57+fvs!C57+jard!C57+idep!C57+comu!C57+idt!C57+cata!C57+vial!C57+uesp!C57+arte!C57)</f>
        <v>1501186</v>
      </c>
      <c r="L57" s="24" t="n">
        <f aca="false">SUM(C57-K57)</f>
        <v>0</v>
      </c>
    </row>
    <row r="58" customFormat="false" ht="15" hidden="false" customHeight="false" outlineLevel="0" collapsed="false">
      <c r="A58" s="45" t="n">
        <v>2120501011</v>
      </c>
      <c r="B58" s="46" t="s">
        <v>69</v>
      </c>
      <c r="C58" s="84" t="n">
        <f aca="false">SUM(ipes!C58+ffds!C58+idu!C58+fopa!C58+fonc!C58+cvp!C58+idrd!C58+idpc!C58+idip!C58+fund!C58+orq!C58+fvs!C58+jard!C58+idep!C58+comu!C58+idt!C58+cata!C58+vial!C58+uesp!C58+arte!C58)</f>
        <v>981179</v>
      </c>
      <c r="D58" s="28" t="n">
        <f aca="false">SUM(ipes!D58+ffds!D58+idu!D58+fopa!D58+fonc!D58+cvp!D58+idrd!D58+idpc!D58+idip!D58+fund!D58+orq!D58+fvs!D58+jard!D58+idep!D58+comu!D58+idt!D58+cata!D58+vial!D58+uesp!D58+arte!D58)</f>
        <v>0</v>
      </c>
      <c r="E58" s="54" t="n">
        <f aca="false">SUM(C58+D58)</f>
        <v>981179</v>
      </c>
      <c r="F58" s="55" t="n">
        <f aca="false">IF(OR(E58=0,E$7=0),0,E58/E$7)*100</f>
        <v>0.0630947118676712</v>
      </c>
      <c r="G58" s="27" t="n">
        <f aca="false">SUM(ipes!G58+ffds!G58+idu!G58+fopa!G58+fonc!G58+cvp!G58+idrd!G58+idpc!G58+idip!G58+fund!G58+orq!G58+fvs!G58+jard!G58+idep!G58+comu!G58+idt!G58+cata!G58+vial!G58+uesp!G58+arte!G58)</f>
        <v>410047.802</v>
      </c>
      <c r="H58" s="56" t="n">
        <f aca="false">IF(OR(G58=0,E58=0),0,G58/E58)*100</f>
        <v>41.7913349144244</v>
      </c>
      <c r="I58" s="57" t="n">
        <f aca="false">SUM(E58-G58)</f>
        <v>571131.198</v>
      </c>
      <c r="K58" s="27" t="n">
        <f aca="false">SUM(ipes!C58+ffds!C58+idu!C58+fopa!C58+fonc!C58+cvp!C58+idrd!C58+idpc!C58+idip!C58+fund!C58+orq!C58+fvs!C58+jard!C58+idep!C58+comu!C58+idt!C58+cata!C58+vial!C58+uesp!C58+arte!C58)</f>
        <v>981179</v>
      </c>
      <c r="L58" s="24" t="n">
        <f aca="false">SUM(C58-K58)</f>
        <v>0</v>
      </c>
    </row>
    <row r="59" customFormat="false" ht="15" hidden="false" customHeight="false" outlineLevel="0" collapsed="false">
      <c r="A59" s="45" t="n">
        <v>2120501012</v>
      </c>
      <c r="B59" s="46" t="s">
        <v>70</v>
      </c>
      <c r="C59" s="84" t="n">
        <f aca="false">SUM(ipes!C59+ffds!C59+idu!C59+fopa!C59+fonc!C59+cvp!C59+idrd!C59+idpc!C59+idip!C59+fund!C59+orq!C59+fvs!C59+jard!C59+idep!C59+comu!C59+idt!C59+cata!C59+vial!C59+uesp!C59+arte!C59)</f>
        <v>520007</v>
      </c>
      <c r="D59" s="28" t="n">
        <f aca="false">SUM(ipes!D59+ffds!D59+idu!D59+fopa!D59+fonc!D59+cvp!D59+idrd!D59+idpc!D59+idip!D59+fund!D59+orq!D59+fvs!D59+jard!D59+idep!D59+comu!D59+idt!D59+cata!D59+vial!D59+uesp!D59+arte!D59)</f>
        <v>0</v>
      </c>
      <c r="E59" s="54" t="n">
        <f aca="false">SUM(C59+D59)</f>
        <v>520007</v>
      </c>
      <c r="F59" s="55" t="n">
        <f aca="false">IF(OR(E59=0,E$7=0),0,E59/E$7)*100</f>
        <v>0.0334390481595836</v>
      </c>
      <c r="G59" s="27" t="n">
        <f aca="false">SUM(ipes!G59+ffds!G59+idu!G59+fopa!G59+fonc!G59+cvp!G59+idrd!G59+idpc!G59+idip!G59+fund!G59+orq!G59+fvs!G59+jard!G59+idep!G59+comu!G59+idt!G59+cata!G59+vial!G59+uesp!G59+arte!G59)</f>
        <v>0</v>
      </c>
      <c r="H59" s="56" t="n">
        <f aca="false">IF(OR(G59=0,E59=0),0,G59/E59)*100</f>
        <v>0</v>
      </c>
      <c r="I59" s="57" t="n">
        <f aca="false">SUM(E59-G59)</f>
        <v>520007</v>
      </c>
      <c r="K59" s="27" t="n">
        <f aca="false">SUM(ipes!C59+ffds!C59+idu!C59+fopa!C59+fonc!C59+cvp!C59+idrd!C59+idpc!C59+idip!C59+fund!C59+orq!C59+fvs!C59+jard!C59+idep!C59+comu!C59+idt!C59+cata!C59+vial!C59+uesp!C59+arte!C59)</f>
        <v>520007</v>
      </c>
      <c r="L59" s="24" t="n">
        <f aca="false">SUM(C59-K59)</f>
        <v>0</v>
      </c>
    </row>
    <row r="60" customFormat="false" ht="15" hidden="false" customHeight="false" outlineLevel="0" collapsed="false">
      <c r="A60" s="45" t="n">
        <v>212050102</v>
      </c>
      <c r="B60" s="53" t="s">
        <v>71</v>
      </c>
      <c r="C60" s="84" t="n">
        <f aca="false">SUM(ipes!C60+ffds!C60+idu!C60+fopa!C60+fonc!C60+cvp!C60+idrd!C60+idpc!C60+idip!C60+fund!C60+orq!C60+fvs!C60+jard!C60+idep!C60+comu!C60+idt!C60+cata!C60+vial!C60+uesp!C60+arte!C60)</f>
        <v>153635846</v>
      </c>
      <c r="D60" s="28" t="n">
        <f aca="false">SUM(ipes!D60+ffds!D60+idu!D60+fopa!D60+fonc!D60+cvp!D60+idrd!D60+idpc!D60+idip!D60+fund!D60+orq!D60+fvs!D60+jard!D60+idep!D60+comu!D60+idt!D60+cata!D60+vial!D60+uesp!D60+arte!D60)</f>
        <v>0</v>
      </c>
      <c r="E60" s="41" t="n">
        <f aca="false">SUM(C60+D60)</f>
        <v>153635846</v>
      </c>
      <c r="F60" s="42" t="n">
        <f aca="false">IF(OR(E60=0,E$7=0),0,E60/E$7)*100</f>
        <v>9.87955249339408</v>
      </c>
      <c r="G60" s="27" t="n">
        <f aca="false">SUM(ipes!G60+ffds!G60+idu!G60+fopa!G60+fonc!G60+cvp!G60+idrd!G60+idpc!G60+idip!G60+fund!G60+orq!G60+fvs!G60+jard!G60+idep!G60+comu!G60+idt!G60+cata!G60+vial!G60+uesp!G60+arte!G60)</f>
        <v>4640314.576</v>
      </c>
      <c r="H60" s="43" t="n">
        <f aca="false">IF(OR(G60=0,E60=0),0,G60/E60)*100</f>
        <v>3.02033327300453</v>
      </c>
      <c r="I60" s="44" t="n">
        <f aca="false">SUM(E60-G60)</f>
        <v>148995531.424</v>
      </c>
      <c r="K60" s="27" t="n">
        <f aca="false">SUM(ipes!C60+ffds!C60+idu!C60+fopa!C60+fonc!C60+cvp!C60+idrd!C60+idpc!C60+idip!C60+fund!C60+orq!C60+fvs!C60+jard!C60+idep!C60+comu!C60+idt!C60+cata!C60+vial!C60+uesp!C60+arte!C60)</f>
        <v>153635846</v>
      </c>
      <c r="L60" s="24" t="n">
        <f aca="false">SUM(C60-K60)</f>
        <v>0</v>
      </c>
    </row>
    <row r="61" customFormat="false" ht="15" hidden="false" customHeight="false" outlineLevel="0" collapsed="false">
      <c r="A61" s="45" t="n">
        <v>212050103</v>
      </c>
      <c r="B61" s="59" t="s">
        <v>72</v>
      </c>
      <c r="C61" s="84" t="n">
        <f aca="false">SUM(ipes!C61+ffds!C61+idu!C61+fopa!C61+fonc!C61+cvp!C61+idrd!C61+idpc!C61+idip!C61+fund!C61+orq!C61+fvs!C61+jard!C61+idep!C61+comu!C61+idt!C61+cata!C61+vial!C61+uesp!C61+arte!C61)</f>
        <v>61000000</v>
      </c>
      <c r="D61" s="28" t="n">
        <f aca="false">SUM(ipes!D61+ffds!D61+idu!D61+fopa!D61+fonc!D61+cvp!D61+idrd!D61+idpc!D61+idip!D61+fund!D61+orq!D61+fvs!D61+jard!D61+idep!D61+comu!D61+idt!D61+cata!D61+vial!D61+uesp!D61+arte!D61)</f>
        <v>0</v>
      </c>
      <c r="E61" s="41" t="n">
        <f aca="false">SUM(C61+D61)</f>
        <v>61000000</v>
      </c>
      <c r="F61" s="42" t="n">
        <f aca="false">IF(OR(E61=0,E$7=0),0,E61/E$7)*100</f>
        <v>3.92260476827158</v>
      </c>
      <c r="G61" s="27" t="n">
        <f aca="false">SUM(ipes!G61+ffds!G61+idu!G61+fopa!G61+fonc!G61+cvp!G61+idrd!G61+idpc!G61+idip!G61+fund!G61+orq!G61+fvs!G61+jard!G61+idep!G61+comu!G61+idt!G61+cata!G61+vial!G61+uesp!G61+arte!G61)</f>
        <v>0</v>
      </c>
      <c r="H61" s="43" t="n">
        <f aca="false">IF(OR(G61=0,E61=0),0,G61/E61)*100</f>
        <v>0</v>
      </c>
      <c r="I61" s="44" t="n">
        <f aca="false">SUM(E61-G61)</f>
        <v>61000000</v>
      </c>
      <c r="K61" s="27" t="n">
        <f aca="false">SUM(ipes!C61+ffds!C61+idu!C61+fopa!C61+fonc!C61+cvp!C61+idrd!C61+idpc!C61+idip!C61+fund!C61+orq!C61+fvs!C61+jard!C61+idep!C61+comu!C61+idt!C61+cata!C61+vial!C61+uesp!C61+arte!C61)</f>
        <v>61000000</v>
      </c>
      <c r="L61" s="24" t="n">
        <f aca="false">SUM(C61-K61)</f>
        <v>0</v>
      </c>
    </row>
    <row r="62" customFormat="false" ht="15" hidden="false" customHeight="false" outlineLevel="0" collapsed="false">
      <c r="A62" s="45" t="n">
        <v>2120502</v>
      </c>
      <c r="B62" s="46" t="s">
        <v>73</v>
      </c>
      <c r="C62" s="84" t="n">
        <f aca="false">SUM(ipes!C62+ffds!C62+idu!C62+fopa!C62+fonc!C62+cvp!C62+idrd!C62+idpc!C62+idip!C62+fund!C62+orq!C62+fvs!C62+jard!C62+idep!C62+comu!C62+idt!C62+cata!C62+vial!C62+uesp!C62+arte!C62)</f>
        <v>69882</v>
      </c>
      <c r="D62" s="28" t="n">
        <f aca="false">SUM(ipes!D62+ffds!D62+idu!D62+fopa!D62+fonc!D62+cvp!D62+idrd!D62+idpc!D62+idip!D62+fund!D62+orq!D62+fvs!D62+jard!D62+idep!D62+comu!D62+idt!D62+cata!D62+vial!D62+uesp!D62+arte!D62)</f>
        <v>0</v>
      </c>
      <c r="E62" s="41" t="n">
        <f aca="false">SUM(C62+D62)</f>
        <v>69882</v>
      </c>
      <c r="F62" s="42" t="n">
        <f aca="false">IF(OR(E62=0,E$7=0),0,E62/E$7)*100</f>
        <v>0.00449376174453041</v>
      </c>
      <c r="G62" s="27" t="n">
        <f aca="false">SUM(ipes!G62+ffds!G62+idu!G62+fopa!G62+fonc!G62+cvp!G62+idrd!G62+idpc!G62+idip!G62+fund!G62+orq!G62+fvs!G62+jard!G62+idep!G62+comu!G62+idt!G62+cata!G62+vial!G62+uesp!G62+arte!G62)</f>
        <v>11529.9</v>
      </c>
      <c r="H62" s="43" t="n">
        <f aca="false">IF(OR(G62=0,E62=0),0,G62/E62)*100</f>
        <v>16.4990984802954</v>
      </c>
      <c r="I62" s="44" t="n">
        <f aca="false">SUM(E62-G62)</f>
        <v>58352.1</v>
      </c>
      <c r="K62" s="27" t="n">
        <f aca="false">SUM(ipes!C62+ffds!C62+idu!C62+fopa!C62+fonc!C62+cvp!C62+idrd!C62+idpc!C62+idip!C62+fund!C62+orq!C62+fvs!C62+jard!C62+idep!C62+comu!C62+idt!C62+cata!C62+vial!C62+uesp!C62+arte!C62)</f>
        <v>69882</v>
      </c>
      <c r="L62" s="24" t="n">
        <f aca="false">SUM(C62-K62)</f>
        <v>0</v>
      </c>
    </row>
    <row r="63" customFormat="false" ht="15" hidden="true" customHeight="false" outlineLevel="0" collapsed="false">
      <c r="A63" s="45" t="n">
        <v>2120503</v>
      </c>
      <c r="B63" s="46" t="s">
        <v>74</v>
      </c>
      <c r="C63" s="84" t="n">
        <f aca="false">SUM(ipes!C63+ffds!C63+idu!C63+fopa!C63+fonc!C63+cvp!C63+idrd!C63+idpc!C63+idip!C63+fund!C63+orq!C63+fvs!C63+jard!C63+idep!C63+comu!C63+idt!C63+cata!C63+vial!C63+uesp!C63+arte!C63)</f>
        <v>0</v>
      </c>
      <c r="D63" s="28" t="n">
        <f aca="false">SUM(ipes!D63+ffds!D63+idu!D63+fopa!D63+fonc!D63+cvp!D63+idrd!D63+idpc!D63+idip!D63+fund!D63+orq!D63+fvs!D63+jard!D63+idep!D63+comu!D63+idt!D63+cata!D63+vial!D63+uesp!D63+arte!D63)</f>
        <v>0</v>
      </c>
      <c r="E63" s="41" t="n">
        <f aca="false">SUM(C63+D63)</f>
        <v>0</v>
      </c>
      <c r="F63" s="42" t="n">
        <f aca="false">IF(OR(E63=0,E$7=0),0,E63/E$7)*100</f>
        <v>0</v>
      </c>
      <c r="G63" s="27" t="n">
        <f aca="false">SUM(ipes!G63+ffds!G63+idu!G63+fopa!G63+fonc!G63+cvp!G63+idrd!G63+idpc!G63+idip!G63+fund!G63+orq!G63+fvs!G63+jard!G63+idep!G63+comu!G63+idt!G63+cata!G63+vial!G63+uesp!G63+arte!G63)</f>
        <v>0</v>
      </c>
      <c r="H63" s="43" t="n">
        <f aca="false">IF(OR(G63=0,E63=0),0,G63/E63)*100</f>
        <v>0</v>
      </c>
      <c r="I63" s="44" t="n">
        <f aca="false">SUM(E63-G63)</f>
        <v>0</v>
      </c>
      <c r="K63" s="27" t="n">
        <f aca="false">SUM(ipes!C63+ffds!C63+idu!C63+fopa!C63+fonc!C63+cvp!C63+idrd!C63+idpc!C63+idip!C63+fund!C63+orq!C63+fvs!C63+jard!C63+idep!C63+comu!C63+idt!C63+cata!C63+vial!C63+uesp!C63+arte!C63)</f>
        <v>0</v>
      </c>
      <c r="L63" s="24" t="n">
        <f aca="false">SUM(C63-K63)</f>
        <v>0</v>
      </c>
    </row>
    <row r="64" customFormat="false" ht="15" hidden="true" customHeight="false" outlineLevel="0" collapsed="false">
      <c r="A64" s="45" t="n">
        <v>2120504</v>
      </c>
      <c r="B64" s="46" t="s">
        <v>75</v>
      </c>
      <c r="C64" s="84" t="n">
        <f aca="false">SUM(ipes!C64+ffds!C64+idu!C64+fopa!C64+fonc!C64+cvp!C64+idrd!C64+idpc!C64+idip!C64+fund!C64+orq!C64+fvs!C64+jard!C64+idep!C64+comu!C64+idt!C64+cata!C64+vial!C64+uesp!C64+arte!C64)</f>
        <v>0</v>
      </c>
      <c r="D64" s="28" t="n">
        <f aca="false">SUM(ipes!D64+ffds!D64+idu!D64+fopa!D64+fonc!D64+cvp!D64+idrd!D64+idpc!D64+idip!D64+fund!D64+orq!D64+fvs!D64+jard!D64+idep!D64+comu!D64+idt!D64+cata!D64+vial!D64+uesp!D64+arte!D64)</f>
        <v>0</v>
      </c>
      <c r="E64" s="41" t="n">
        <f aca="false">SUM(C64+D64)</f>
        <v>0</v>
      </c>
      <c r="F64" s="42" t="n">
        <f aca="false">IF(OR(E64=0,E$7=0),0,E64/E$7)*100</f>
        <v>0</v>
      </c>
      <c r="G64" s="27" t="n">
        <f aca="false">SUM(ipes!G64+ffds!G64+idu!G64+fopa!G64+fonc!G64+cvp!G64+idrd!G64+idpc!G64+idip!G64+fund!G64+orq!G64+fvs!G64+jard!G64+idep!G64+comu!G64+idt!G64+cata!G64+vial!G64+uesp!G64+arte!G64)</f>
        <v>0</v>
      </c>
      <c r="H64" s="43" t="n">
        <f aca="false">IF(OR(G64=0,E64=0),0,G64/E64)*100</f>
        <v>0</v>
      </c>
      <c r="I64" s="44" t="n">
        <f aca="false">SUM(E64-G64)</f>
        <v>0</v>
      </c>
      <c r="K64" s="27" t="n">
        <f aca="false">SUM(ipes!C64+ffds!C64+idu!C64+fopa!C64+fonc!C64+cvp!C64+idrd!C64+idpc!C64+idip!C64+fund!C64+orq!C64+fvs!C64+jard!C64+idep!C64+comu!C64+idt!C64+cata!C64+vial!C64+uesp!C64+arte!C64)</f>
        <v>0</v>
      </c>
      <c r="L64" s="24" t="n">
        <f aca="false">SUM(C64-K64)</f>
        <v>0</v>
      </c>
    </row>
    <row r="65" customFormat="false" ht="15" hidden="true" customHeight="false" outlineLevel="0" collapsed="false">
      <c r="A65" s="45" t="n">
        <v>2120505</v>
      </c>
      <c r="B65" s="46" t="s">
        <v>76</v>
      </c>
      <c r="C65" s="84" t="n">
        <f aca="false">SUM(ipes!C65+ffds!C65+idu!C65+fopa!C65+fonc!C65+cvp!C65+idrd!C65+idpc!C65+idip!C65+fund!C65+orq!C65+fvs!C65+jard!C65+idep!C65+comu!C65+idt!C65+cata!C65+vial!C65+uesp!C65+arte!C65)</f>
        <v>0</v>
      </c>
      <c r="D65" s="28" t="n">
        <f aca="false">SUM(ipes!D65+ffds!D65+idu!D65+fopa!D65+fonc!D65+cvp!D65+idrd!D65+idpc!D65+idip!D65+fund!D65+orq!D65+fvs!D65+jard!D65+idep!D65+comu!D65+idt!D65+cata!D65+vial!D65+uesp!D65+arte!D65)</f>
        <v>0</v>
      </c>
      <c r="E65" s="41" t="n">
        <f aca="false">SUM(C65+D65)</f>
        <v>0</v>
      </c>
      <c r="F65" s="42" t="n">
        <f aca="false">IF(OR(E65=0,E$7=0),0,E65/E$7)*100</f>
        <v>0</v>
      </c>
      <c r="G65" s="27" t="n">
        <f aca="false">SUM(ipes!G65+ffds!G65+idu!G65+fopa!G65+fonc!G65+cvp!G65+idrd!G65+idpc!G65+idip!G65+fund!G65+orq!G65+fvs!G65+jard!G65+idep!G65+comu!G65+idt!G65+cata!G65+vial!G65+uesp!G65+arte!G65)</f>
        <v>0</v>
      </c>
      <c r="H65" s="43" t="n">
        <f aca="false">IF(OR(G65=0,E65=0),0,G65/E65)*100</f>
        <v>0</v>
      </c>
      <c r="I65" s="44" t="n">
        <f aca="false">SUM(E65-G65)</f>
        <v>0</v>
      </c>
      <c r="K65" s="27" t="n">
        <f aca="false">SUM(ipes!C65+ffds!C65+idu!C65+fopa!C65+fonc!C65+cvp!C65+idrd!C65+idpc!C65+idip!C65+fund!C65+orq!C65+fvs!C65+jard!C65+idep!C65+comu!C65+idt!C65+cata!C65+vial!C65+uesp!C65+arte!C65)</f>
        <v>0</v>
      </c>
      <c r="L65" s="24" t="n">
        <f aca="false">SUM(C65-K65)</f>
        <v>0</v>
      </c>
    </row>
    <row r="66" customFormat="false" ht="15" hidden="true" customHeight="false" outlineLevel="0" collapsed="false">
      <c r="A66" s="45" t="n">
        <v>2120506</v>
      </c>
      <c r="B66" s="46" t="s">
        <v>77</v>
      </c>
      <c r="C66" s="84" t="n">
        <f aca="false">SUM(ipes!C66+ffds!C66+idu!C66+fopa!C66+fonc!C66+cvp!C66+idrd!C66+idpc!C66+idip!C66+fund!C66+orq!C66+fvs!C66+jard!C66+idep!C66+comu!C66+idt!C66+cata!C66+vial!C66+uesp!C66+arte!C66)</f>
        <v>0</v>
      </c>
      <c r="D66" s="28" t="n">
        <f aca="false">SUM(ipes!D66+ffds!D66+idu!D66+fopa!D66+fonc!D66+cvp!D66+idrd!D66+idpc!D66+idip!D66+fund!D66+orq!D66+fvs!D66+jard!D66+idep!D66+comu!D66+idt!D66+cata!D66+vial!D66+uesp!D66+arte!D66)</f>
        <v>0</v>
      </c>
      <c r="E66" s="41" t="n">
        <f aca="false">SUM(C66+D66)</f>
        <v>0</v>
      </c>
      <c r="F66" s="42" t="n">
        <f aca="false">IF(OR(E66=0,E$7=0),0,E66/E$7)*100</f>
        <v>0</v>
      </c>
      <c r="G66" s="27" t="n">
        <f aca="false">SUM(ipes!G66+ffds!G66+idu!G66+fopa!G66+fonc!G66+cvp!G66+idrd!G66+idpc!G66+idip!G66+fund!G66+orq!G66+fvs!G66+jard!G66+idep!G66+comu!G66+idt!G66+cata!G66+vial!G66+uesp!G66+arte!G66)</f>
        <v>0</v>
      </c>
      <c r="H66" s="43" t="n">
        <f aca="false">IF(OR(G66=0,E66=0),0,G66/E66)*100</f>
        <v>0</v>
      </c>
      <c r="I66" s="44" t="n">
        <f aca="false">SUM(E66-G66)</f>
        <v>0</v>
      </c>
      <c r="K66" s="27" t="n">
        <f aca="false">SUM(ipes!C66+ffds!C66+idu!C66+fopa!C66+fonc!C66+cvp!C66+idrd!C66+idpc!C66+idip!C66+fund!C66+orq!C66+fvs!C66+jard!C66+idep!C66+comu!C66+idt!C66+cata!C66+vial!C66+uesp!C66+arte!C66)</f>
        <v>0</v>
      </c>
      <c r="L66" s="24" t="n">
        <f aca="false">SUM(C66-K66)</f>
        <v>0</v>
      </c>
    </row>
    <row r="67" customFormat="false" ht="15" hidden="false" customHeight="false" outlineLevel="0" collapsed="false">
      <c r="A67" s="45" t="n">
        <v>2120508</v>
      </c>
      <c r="B67" s="46" t="s">
        <v>78</v>
      </c>
      <c r="C67" s="84" t="n">
        <f aca="false">SUM(C68:C71)</f>
        <v>14277</v>
      </c>
      <c r="D67" s="28" t="n">
        <f aca="false">SUM(D68:D71)</f>
        <v>0</v>
      </c>
      <c r="E67" s="41" t="n">
        <f aca="false">SUM(C67+D67)</f>
        <v>14277</v>
      </c>
      <c r="F67" s="42" t="n">
        <f aca="false">IF(OR(E67=0,E$7=0),0,E67/E$7)*100</f>
        <v>0.000918082430764154</v>
      </c>
      <c r="G67" s="27" t="n">
        <f aca="false">SUM(G68:G71)</f>
        <v>369.5</v>
      </c>
      <c r="H67" s="43" t="n">
        <f aca="false">IF(OR(G67=0,E67=0),0,G67/E67)*100</f>
        <v>2.58807872802409</v>
      </c>
      <c r="I67" s="44" t="n">
        <f aca="false">SUM(E67-G67)</f>
        <v>13907.5</v>
      </c>
      <c r="K67" s="27" t="n">
        <f aca="false">SUM(ipes!C67+ffds!C67+idu!C67+fopa!C67+fonc!C67+cvp!C67+idrd!C67+idpc!C67+idip!C67+fund!C67+orq!C67+fvs!C67+jard!C67+idep!C67+comu!C67+idt!C67+cata!C67+vial!C67+uesp!C67+arte!C67)</f>
        <v>14277</v>
      </c>
      <c r="L67" s="24" t="n">
        <f aca="false">SUM(C67-K67)</f>
        <v>0</v>
      </c>
    </row>
    <row r="68" customFormat="false" ht="15" hidden="false" customHeight="false" outlineLevel="0" collapsed="false">
      <c r="A68" s="45" t="n">
        <v>212050802</v>
      </c>
      <c r="B68" s="59" t="s">
        <v>79</v>
      </c>
      <c r="C68" s="84" t="n">
        <f aca="false">SUM(ipes!C68+ffds!C68+idu!C68+fopa!C68+fonc!C68+cvp!C68+idrd!C68+idpc!C68+idip!C68+fund!C68+orq!C68+fvs!C68+jard!C68+idep!C68+comu!C68+idt!C68+cata!C68+vial!C68+uesp!C68+arte!C68)</f>
        <v>1977</v>
      </c>
      <c r="D68" s="28" t="n">
        <f aca="false">SUM(ipes!D68+ffds!D68+idu!D68+fopa!D68+fonc!D68+cvp!D68+idrd!D68+idpc!D68+idip!D68+fund!D68+orq!D68+fvs!D68+jard!D68+idep!D68+comu!D68+idt!D68+cata!D68+vial!D68+uesp!D68+arte!D68)</f>
        <v>0</v>
      </c>
      <c r="E68" s="41" t="n">
        <f aca="false">SUM(C68+D68)</f>
        <v>1977</v>
      </c>
      <c r="F68" s="42" t="n">
        <f aca="false">IF(OR(E68=0,E$7=0),0,E68/E$7)*100</f>
        <v>0.00012713097748972</v>
      </c>
      <c r="G68" s="27" t="n">
        <f aca="false">SUM(ipes!G68+ffds!G68+idu!G68+fopa!G68+fonc!G68+cvp!G68+idrd!G68+idpc!G68+idip!G68+fund!G68+orq!G68+fvs!G68+jard!G68+idep!G68+comu!G68+idt!G68+cata!G68+vial!G68+uesp!G68+arte!G68)</f>
        <v>0</v>
      </c>
      <c r="H68" s="43" t="n">
        <f aca="false">IF(OR(G68=0,E68=0),0,G68/E68)*100</f>
        <v>0</v>
      </c>
      <c r="I68" s="44" t="n">
        <f aca="false">SUM(E68-G68)</f>
        <v>1977</v>
      </c>
      <c r="K68" s="27" t="n">
        <f aca="false">SUM(ipes!C68+ffds!C68+idu!C68+fopa!C68+fonc!C68+cvp!C68+idrd!C68+idpc!C68+idip!C68+fund!C68+orq!C68+fvs!C68+jard!C68+idep!C68+comu!C68+idt!C68+cata!C68+vial!C68+uesp!C68+arte!C68)</f>
        <v>1977</v>
      </c>
      <c r="L68" s="24" t="n">
        <f aca="false">SUM(C68-K68)</f>
        <v>0</v>
      </c>
    </row>
    <row r="69" customFormat="false" ht="15" hidden="false" customHeight="false" outlineLevel="0" collapsed="false">
      <c r="A69" s="45" t="n">
        <v>212050803</v>
      </c>
      <c r="B69" s="59" t="s">
        <v>80</v>
      </c>
      <c r="C69" s="84" t="n">
        <f aca="false">SUM(ipes!C69+ffds!C69+idu!C69+fopa!C69+fonc!C69+cvp!C69+idrd!C69+idpc!C69+idip!C69+fund!C69+orq!C69+fvs!C69+jard!C69+idep!C69+comu!C69+idt!C69+cata!C69+vial!C69+uesp!C69+arte!C69)</f>
        <v>12300</v>
      </c>
      <c r="D69" s="28" t="n">
        <f aca="false">SUM(ipes!D69+ffds!D69+idu!D69+fopa!D69+fonc!D69+cvp!D69+idrd!D69+idpc!D69+idip!D69+fund!D69+orq!D69+fvs!D69+jard!D69+idep!D69+comu!D69+idt!D69+cata!D69+vial!D69+uesp!D69+arte!D69)</f>
        <v>0</v>
      </c>
      <c r="E69" s="41" t="n">
        <f aca="false">SUM(C69+D69)</f>
        <v>12300</v>
      </c>
      <c r="F69" s="42" t="n">
        <f aca="false">IF(OR(E69=0,E$7=0),0,E69/E$7)*100</f>
        <v>0.000790951453274434</v>
      </c>
      <c r="G69" s="27" t="n">
        <f aca="false">SUM(ipes!G69+ffds!G69+idu!G69+fopa!G69+fonc!G69+cvp!G69+idrd!G69+idpc!G69+idip!G69+fund!G69+orq!G69+fvs!G69+jard!G69+idep!G69+comu!G69+idt!G69+cata!G69+vial!G69+uesp!G69+arte!G69)</f>
        <v>369.5</v>
      </c>
      <c r="H69" s="43" t="n">
        <f aca="false">IF(OR(G69=0,E69=0),0,G69/E69)*100</f>
        <v>3.00406504065041</v>
      </c>
      <c r="I69" s="44" t="n">
        <f aca="false">SUM(E69-G69)</f>
        <v>11930.5</v>
      </c>
      <c r="K69" s="27" t="n">
        <f aca="false">SUM(ipes!C69+ffds!C69+idu!C69+fopa!C69+fonc!C69+cvp!C69+idrd!C69+idpc!C69+idip!C69+fund!C69+orq!C69+fvs!C69+jard!C69+idep!C69+comu!C69+idt!C69+cata!C69+vial!C69+uesp!C69+arte!C69)</f>
        <v>12300</v>
      </c>
      <c r="L69" s="24" t="n">
        <f aca="false">SUM(C69-K69)</f>
        <v>0</v>
      </c>
    </row>
    <row r="70" customFormat="false" ht="15" hidden="true" customHeight="false" outlineLevel="0" collapsed="false">
      <c r="A70" s="45" t="n">
        <v>212050805</v>
      </c>
      <c r="B70" s="59" t="s">
        <v>81</v>
      </c>
      <c r="C70" s="84" t="n">
        <f aca="false">SUM(ipes!C70+ffds!C70+idu!C70+fopa!C70+fonc!C70+cvp!C70+idrd!C70+idpc!C70+idip!C70+fund!C70+orq!C70+fvs!C70+jard!C70+idep!C70+comu!C70+idt!C70+cata!C70+vial!C70+uesp!C70+arte!C70)</f>
        <v>0</v>
      </c>
      <c r="D70" s="28" t="n">
        <f aca="false">SUM(ipes!D70+ffds!D70+idu!D70+fopa!D70+fonc!D70+cvp!D70+idrd!D70+idpc!D70+idip!D70+fund!D70+orq!D70+fvs!D70+jard!D70+idep!D70+comu!D70+idt!D70+cata!D70+vial!D70+uesp!D70+arte!D70)</f>
        <v>0</v>
      </c>
      <c r="E70" s="41" t="n">
        <f aca="false">SUM(C70+D70)</f>
        <v>0</v>
      </c>
      <c r="F70" s="42" t="n">
        <f aca="false">IF(OR(E70=0,E$7=0),0,E70/E$7)*100</f>
        <v>0</v>
      </c>
      <c r="G70" s="27" t="n">
        <f aca="false">SUM(ipes!G70+ffds!G70+idu!G70+fopa!G70+fonc!G70+cvp!G70+idrd!G70+idpc!G70+idip!G70+fund!G70+orq!G70+fvs!G70+jard!G70+idep!G70+comu!G70+idt!G70+cata!G70+vial!G70+uesp!G70+arte!G70)</f>
        <v>0</v>
      </c>
      <c r="H70" s="43" t="n">
        <f aca="false">IF(OR(G70=0,E70=0),0,G70/E70)*100</f>
        <v>0</v>
      </c>
      <c r="I70" s="44" t="n">
        <f aca="false">SUM(E70-G70)</f>
        <v>0</v>
      </c>
      <c r="K70" s="27" t="n">
        <f aca="false">SUM(ipes!C70+ffds!C70+idu!C70+fopa!C70+fonc!C70+cvp!C70+idrd!C70+idpc!C70+idip!C70+fund!C70+orq!C70+fvs!C70+jard!C70+idep!C70+comu!C70+idt!C70+cata!C70+vial!C70+uesp!C70+arte!C70)</f>
        <v>0</v>
      </c>
      <c r="L70" s="24" t="n">
        <f aca="false">SUM(C70-K70)</f>
        <v>0</v>
      </c>
    </row>
    <row r="71" customFormat="false" ht="15" hidden="true" customHeight="false" outlineLevel="0" collapsed="false">
      <c r="A71" s="45" t="n">
        <v>212050811</v>
      </c>
      <c r="B71" s="59" t="s">
        <v>82</v>
      </c>
      <c r="C71" s="84" t="n">
        <f aca="false">SUM(ipes!C71+ffds!C71+idu!C71+fopa!C71+fonc!C71+cvp!C71+idrd!C71+idpc!C71+idip!C71+fund!C71+orq!C71+fvs!C71+jard!C71+idep!C71+comu!C71+idt!C71+cata!C71+vial!C71+uesp!C71+arte!C71)</f>
        <v>0</v>
      </c>
      <c r="D71" s="28" t="n">
        <f aca="false">SUM(ipes!D71+ffds!D71+idu!D71+fopa!D71+fonc!D71+cvp!D71+idrd!D71+idpc!D71+idip!D71+fund!D71+orq!D71+fvs!D71+jard!D71+idep!D71+comu!D71+idt!D71+cata!D71+vial!D71+uesp!D71+arte!D71)</f>
        <v>0</v>
      </c>
      <c r="E71" s="41" t="n">
        <f aca="false">SUM(C71+D71)</f>
        <v>0</v>
      </c>
      <c r="F71" s="42" t="n">
        <f aca="false">IF(OR(E71=0,E$7=0),0,E71/E$7)*100</f>
        <v>0</v>
      </c>
      <c r="G71" s="27" t="n">
        <f aca="false">SUM(ipes!G71+ffds!G71+idu!G71+fopa!G71+fonc!G71+cvp!G71+idrd!G71+idpc!G71+idip!G71+fund!G71+orq!G71+fvs!G71+jard!G71+idep!G71+comu!G71+idt!G71+cata!G71+vial!G71+uesp!G71+arte!G71)</f>
        <v>0</v>
      </c>
      <c r="H71" s="43" t="n">
        <f aca="false">IF(OR(G71=0,E71=0),0,G71/E71)*100</f>
        <v>0</v>
      </c>
      <c r="I71" s="44" t="n">
        <f aca="false">SUM(E71-G71)</f>
        <v>0</v>
      </c>
      <c r="K71" s="27" t="n">
        <f aca="false">SUM(ipes!C71+ffds!C71+idu!C71+fopa!C71+fonc!C71+cvp!C71+idrd!C71+idpc!C71+idip!C71+fund!C71+orq!C71+fvs!C71+jard!C71+idep!C71+comu!C71+idt!C71+cata!C71+vial!C71+uesp!C71+arte!C71)</f>
        <v>0</v>
      </c>
      <c r="L71" s="24" t="n">
        <f aca="false">SUM(C71-K71)</f>
        <v>0</v>
      </c>
    </row>
    <row r="72" customFormat="false" ht="15" hidden="true" customHeight="false" outlineLevel="0" collapsed="false">
      <c r="A72" s="45" t="n">
        <v>2120509</v>
      </c>
      <c r="B72" s="46" t="s">
        <v>83</v>
      </c>
      <c r="C72" s="84" t="n">
        <f aca="false">SUM(ipes!C72+ffds!C72+idu!C72+fopa!C72+fonc!C72+cvp!C72+idrd!C72+idpc!C72+idip!C72+fund!C72+orq!C72+fvs!C72+jard!C72+idep!C72+comu!C72+idt!C72+cata!C72+vial!C72+uesp!C72+arte!C72)</f>
        <v>0</v>
      </c>
      <c r="D72" s="28" t="n">
        <f aca="false">SUM(ipes!D72+ffds!D72+idu!D72+fopa!D72+fonc!D72+cvp!D72+idrd!D72+idpc!D72+idip!D72+fund!D72+orq!D72+fvs!D72+jard!D72+idep!D72+comu!D72+idt!D72+cata!D72+vial!D72+uesp!D72+arte!D72)</f>
        <v>0</v>
      </c>
      <c r="E72" s="41" t="n">
        <f aca="false">SUM(C72+D72)</f>
        <v>0</v>
      </c>
      <c r="F72" s="42" t="n">
        <f aca="false">IF(OR(E72=0,E$7=0),0,E72/E$7)*100</f>
        <v>0</v>
      </c>
      <c r="G72" s="27" t="n">
        <f aca="false">SUM(ipes!G72+ffds!G72+idu!G72+fopa!G72+fonc!G72+cvp!G72+idrd!G72+idpc!G72+idip!G72+fund!G72+orq!G72+fvs!G72+jard!G72+idep!G72+comu!G72+idt!G72+cata!G72+vial!G72+uesp!G72+arte!G72)</f>
        <v>0</v>
      </c>
      <c r="H72" s="43" t="n">
        <f aca="false">IF(OR(G72=0,E72=0),0,G72/E72)*100</f>
        <v>0</v>
      </c>
      <c r="I72" s="44" t="n">
        <f aca="false">SUM(E72-G72)</f>
        <v>0</v>
      </c>
      <c r="K72" s="27" t="n">
        <f aca="false">SUM(ipes!C72+ffds!C72+idu!C72+fopa!C72+fonc!C72+cvp!C72+idrd!C72+idpc!C72+idip!C72+fund!C72+orq!C72+fvs!C72+jard!C72+idep!C72+comu!C72+idt!C72+cata!C72+vial!C72+uesp!C72+arte!C72)</f>
        <v>0</v>
      </c>
      <c r="L72" s="24" t="n">
        <f aca="false">SUM(C72-K72)</f>
        <v>0</v>
      </c>
    </row>
    <row r="73" customFormat="false" ht="15" hidden="true" customHeight="false" outlineLevel="0" collapsed="false">
      <c r="A73" s="45" t="n">
        <v>2120599</v>
      </c>
      <c r="B73" s="46" t="s">
        <v>84</v>
      </c>
      <c r="C73" s="84" t="n">
        <f aca="false">SUM(ipes!C73+ffds!C73+idu!C73+fopa!C73+fonc!C73+cvp!C73+idrd!C73+idpc!C73+idip!C73+fund!C73+orq!C73+fvs!C73+jard!C73+idep!C73+comu!C73+idt!C73+cata!C73+vial!C73+uesp!C73+arte!C73)</f>
        <v>0</v>
      </c>
      <c r="D73" s="28" t="n">
        <f aca="false">SUM(ipes!D73+ffds!D73+idu!D73+fopa!D73+fonc!D73+cvp!D73+idrd!D73+idpc!D73+idip!D73+fund!D73+orq!D73+fvs!D73+jard!D73+idep!D73+comu!D73+idt!D73+cata!D73+vial!D73+uesp!D73+arte!D73)</f>
        <v>0</v>
      </c>
      <c r="E73" s="41" t="n">
        <f aca="false">SUM(C73+D73)</f>
        <v>0</v>
      </c>
      <c r="F73" s="42" t="n">
        <f aca="false">IF(OR(E73=0,E$7=0),0,E73/E$7)*100</f>
        <v>0</v>
      </c>
      <c r="G73" s="27" t="n">
        <f aca="false">SUM(ipes!G73+ffds!G73+idu!G73+fopa!G73+fonc!G73+cvp!G73+idrd!G73+idpc!G73+idip!G73+fund!G73+orq!G73+fvs!G73+jard!G73+idep!G73+comu!G73+idt!G73+cata!G73+vial!G73+uesp!G73+arte!G73)</f>
        <v>0</v>
      </c>
      <c r="H73" s="43" t="n">
        <f aca="false">IF(OR(G73=0,E73=0),0,G73/E73)*100</f>
        <v>0</v>
      </c>
      <c r="I73" s="44" t="n">
        <f aca="false">SUM(E73-G73)</f>
        <v>0</v>
      </c>
      <c r="K73" s="27" t="n">
        <f aca="false">SUM(ipes!C73+ffds!C73+idu!C73+fopa!C73+fonc!C73+cvp!C73+idrd!C73+idpc!C73+idip!C73+fund!C73+orq!C73+fvs!C73+jard!C73+idep!C73+comu!C73+idt!C73+cata!C73+vial!C73+uesp!C73+arte!C73)</f>
        <v>0</v>
      </c>
      <c r="L73" s="24" t="n">
        <f aca="false">SUM(C73-K73)</f>
        <v>0</v>
      </c>
    </row>
    <row r="74" customFormat="false" ht="15" hidden="false" customHeight="false" outlineLevel="0" collapsed="false">
      <c r="A74" s="45" t="n">
        <v>21206</v>
      </c>
      <c r="B74" s="46" t="s">
        <v>85</v>
      </c>
      <c r="C74" s="84" t="n">
        <f aca="false">SUM(C75:C109)-C84-C87-C91-C97-C102-C105</f>
        <v>193252191</v>
      </c>
      <c r="D74" s="28" t="n">
        <f aca="false">SUM(D75:D109)-D84-D87-D91-D97-D102-D105</f>
        <v>0</v>
      </c>
      <c r="E74" s="41" t="n">
        <f aca="false">SUM(C74+D74)</f>
        <v>193252191</v>
      </c>
      <c r="F74" s="42" t="n">
        <f aca="false">IF(OR(E74=0,E$7=0),0,E74/E$7)*100</f>
        <v>12.4270814081235</v>
      </c>
      <c r="G74" s="27" t="n">
        <f aca="false">SUM(G75:G109)-G84-G87-G91-G97-G102-G105</f>
        <v>28734180.726</v>
      </c>
      <c r="H74" s="43" t="n">
        <f aca="false">IF(OR(G74=0,E74=0),0,G74/E74)*100</f>
        <v>14.8687477111191</v>
      </c>
      <c r="I74" s="44" t="n">
        <f aca="false">SUM(E74-G74)</f>
        <v>164518010.274</v>
      </c>
      <c r="K74" s="27" t="n">
        <f aca="false">SUM(ipes!C74+ffds!C74+idu!C74+fopa!C74+fonc!C74+cvp!C74+idrd!C74+idpc!C74+idip!C74+fund!C74+orq!C74+fvs!C74+jard!C74+idep!C74+comu!C74+idt!C74+cata!C74+vial!C74+uesp!C74+arte!C74)</f>
        <v>193252191</v>
      </c>
      <c r="L74" s="24" t="n">
        <f aca="false">SUM(C74-K74)</f>
        <v>0</v>
      </c>
    </row>
    <row r="75" customFormat="false" ht="15" hidden="true" customHeight="false" outlineLevel="0" collapsed="false">
      <c r="A75" s="45" t="n">
        <v>2120601</v>
      </c>
      <c r="B75" s="46" t="s">
        <v>86</v>
      </c>
      <c r="C75" s="84" t="n">
        <f aca="false">SUM(ipes!C75+ffds!C75+idu!C75+fopa!C75+fonc!C75+cvp!C75+idrd!C75+idpc!C75+idip!C75+fund!C75+orq!C75+fvs!C75+jard!C75+idep!C75+comu!C75+idt!C75+cata!C75+vial!C75+uesp!C75+arte!C75)</f>
        <v>0</v>
      </c>
      <c r="D75" s="28" t="n">
        <f aca="false">SUM(ipes!D75+ffds!D75+idu!D75+fopa!D75+fonc!D75+cvp!D75+idrd!D75+idpc!D75+idip!D75+fund!D75+orq!D75+fvs!D75+jard!D75+idep!D75+comu!D75+idt!D75+cata!D75+vial!D75+uesp!D75+arte!D75)</f>
        <v>0</v>
      </c>
      <c r="E75" s="41" t="n">
        <f aca="false">SUM(C75+D75)</f>
        <v>0</v>
      </c>
      <c r="F75" s="42" t="n">
        <f aca="false">IF(OR(E75=0,E$7=0),0,E75/E$7)*100</f>
        <v>0</v>
      </c>
      <c r="G75" s="27" t="n">
        <f aca="false">SUM(ipes!G75+ffds!G75+idu!G75+fopa!G75+fonc!G75+cvp!G75+idrd!G75+idpc!G75+idip!G75+fund!G75+orq!G75+fvs!G75+jard!G75+idep!G75+comu!G75+idt!G75+cata!G75+vial!G75+uesp!G75+arte!G75)</f>
        <v>0</v>
      </c>
      <c r="H75" s="43" t="n">
        <f aca="false">IF(OR(G75=0,E75=0),0,G75/E75)*100</f>
        <v>0</v>
      </c>
      <c r="I75" s="44" t="n">
        <f aca="false">SUM(E75-G75)</f>
        <v>0</v>
      </c>
      <c r="K75" s="27" t="n">
        <f aca="false">SUM(ipes!C75+ffds!C75+idu!C75+fopa!C75+fonc!C75+cvp!C75+idrd!C75+idpc!C75+idip!C75+fund!C75+orq!C75+fvs!C75+jard!C75+idep!C75+comu!C75+idt!C75+cata!C75+vial!C75+uesp!C75+arte!C75)</f>
        <v>0</v>
      </c>
      <c r="L75" s="24" t="n">
        <f aca="false">SUM(C75-K75)</f>
        <v>0</v>
      </c>
    </row>
    <row r="76" customFormat="false" ht="15" hidden="true" customHeight="false" outlineLevel="0" collapsed="false">
      <c r="A76" s="45" t="n">
        <v>2120602</v>
      </c>
      <c r="B76" s="46" t="s">
        <v>87</v>
      </c>
      <c r="C76" s="84" t="n">
        <f aca="false">SUM(ipes!C76+ffds!C76+idu!C76+fopa!C76+fonc!C76+cvp!C76+idrd!C76+idpc!C76+idip!C76+fund!C76+orq!C76+fvs!C76+jard!C76+idep!C76+comu!C76+idt!C76+cata!C76+vial!C76+uesp!C76+arte!C76)</f>
        <v>0</v>
      </c>
      <c r="D76" s="28" t="n">
        <f aca="false">SUM(ipes!D76+ffds!D76+idu!D76+fopa!D76+fonc!D76+cvp!D76+idrd!D76+idpc!D76+idip!D76+fund!D76+orq!D76+fvs!D76+jard!D76+idep!D76+comu!D76+idt!D76+cata!D76+vial!D76+uesp!D76+arte!D76)</f>
        <v>0</v>
      </c>
      <c r="E76" s="41" t="n">
        <f aca="false">SUM(C76+D76)</f>
        <v>0</v>
      </c>
      <c r="F76" s="42" t="n">
        <f aca="false">IF(OR(E76=0,E$7=0),0,E76/E$7)*100</f>
        <v>0</v>
      </c>
      <c r="G76" s="27" t="n">
        <f aca="false">SUM(ipes!G76+ffds!G76+idu!G76+fopa!G76+fonc!G76+cvp!G76+idrd!G76+idpc!G76+idip!G76+fund!G76+orq!G76+fvs!G76+jard!G76+idep!G76+comu!G76+idt!G76+cata!G76+vial!G76+uesp!G76+arte!G76)</f>
        <v>0</v>
      </c>
      <c r="H76" s="43" t="n">
        <f aca="false">IF(OR(G76=0,E76=0),0,G76/E76)*100</f>
        <v>0</v>
      </c>
      <c r="I76" s="44" t="n">
        <f aca="false">SUM(E76-G76)</f>
        <v>0</v>
      </c>
      <c r="K76" s="27" t="n">
        <f aca="false">SUM(ipes!C76+ffds!C76+idu!C76+fopa!C76+fonc!C76+cvp!C76+idrd!C76+idpc!C76+idip!C76+fund!C76+orq!C76+fvs!C76+jard!C76+idep!C76+comu!C76+idt!C76+cata!C76+vial!C76+uesp!C76+arte!C76)</f>
        <v>0</v>
      </c>
      <c r="L76" s="24" t="n">
        <f aca="false">SUM(C76-K76)</f>
        <v>0</v>
      </c>
    </row>
    <row r="77" customFormat="false" ht="15" hidden="true" customHeight="false" outlineLevel="0" collapsed="false">
      <c r="A77" s="45" t="n">
        <v>2120603</v>
      </c>
      <c r="B77" s="46" t="s">
        <v>88</v>
      </c>
      <c r="C77" s="84" t="n">
        <f aca="false">SUM(ipes!C77+ffds!C77+idu!C77+fopa!C77+fonc!C77+cvp!C77+idrd!C77+idpc!C77+idip!C77+fund!C77+orq!C77+fvs!C77+jard!C77+idep!C77+comu!C77+idt!C77+cata!C77+vial!C77+uesp!C77+arte!C77)</f>
        <v>0</v>
      </c>
      <c r="D77" s="28" t="n">
        <f aca="false">SUM(ipes!D77+ffds!D77+idu!D77+fopa!D77+fonc!D77+cvp!D77+idrd!D77+idpc!D77+idip!D77+fund!D77+orq!D77+fvs!D77+jard!D77+idep!D77+comu!D77+idt!D77+cata!D77+vial!D77+uesp!D77+arte!D77)</f>
        <v>0</v>
      </c>
      <c r="E77" s="41" t="n">
        <f aca="false">SUM(C77+D77)</f>
        <v>0</v>
      </c>
      <c r="F77" s="42" t="n">
        <f aca="false">IF(OR(E77=0,E$7=0),0,E77/E$7)*100</f>
        <v>0</v>
      </c>
      <c r="G77" s="27" t="n">
        <f aca="false">SUM(ipes!G77+ffds!G77+idu!G77+fopa!G77+fonc!G77+cvp!G77+idrd!G77+idpc!G77+idip!G77+fund!G77+orq!G77+fvs!G77+jard!G77+idep!G77+comu!G77+idt!G77+cata!G77+vial!G77+uesp!G77+arte!G77)</f>
        <v>0</v>
      </c>
      <c r="H77" s="43" t="n">
        <f aca="false">IF(OR(G77=0,E77=0),0,G77/E77)*100</f>
        <v>0</v>
      </c>
      <c r="I77" s="44" t="n">
        <f aca="false">SUM(E77-G77)</f>
        <v>0</v>
      </c>
      <c r="K77" s="27" t="n">
        <f aca="false">SUM(ipes!C77+ffds!C77+idu!C77+fopa!C77+fonc!C77+cvp!C77+idrd!C77+idpc!C77+idip!C77+fund!C77+orq!C77+fvs!C77+jard!C77+idep!C77+comu!C77+idt!C77+cata!C77+vial!C77+uesp!C77+arte!C77)</f>
        <v>0</v>
      </c>
      <c r="L77" s="24" t="n">
        <f aca="false">SUM(C77-K77)</f>
        <v>0</v>
      </c>
    </row>
    <row r="78" customFormat="false" ht="15" hidden="true" customHeight="false" outlineLevel="0" collapsed="false">
      <c r="A78" s="45" t="n">
        <v>2120604</v>
      </c>
      <c r="B78" s="46" t="s">
        <v>89</v>
      </c>
      <c r="C78" s="84" t="n">
        <f aca="false">SUM(ipes!C78+ffds!C78+idu!C78+fopa!C78+fonc!C78+cvp!C78+idrd!C78+idpc!C78+idip!C78+fund!C78+orq!C78+fvs!C78+jard!C78+idep!C78+comu!C78+idt!C78+cata!C78+vial!C78+uesp!C78+arte!C78)</f>
        <v>0</v>
      </c>
      <c r="D78" s="28" t="n">
        <f aca="false">SUM(ipes!D78+ffds!D78+idu!D78+fopa!D78+fonc!D78+cvp!D78+idrd!D78+idpc!D78+idip!D78+fund!D78+orq!D78+fvs!D78+jard!D78+idep!D78+comu!D78+idt!D78+cata!D78+vial!D78+uesp!D78+arte!D78)</f>
        <v>0</v>
      </c>
      <c r="E78" s="41" t="n">
        <f aca="false">SUM(C78+D78)</f>
        <v>0</v>
      </c>
      <c r="F78" s="42" t="n">
        <f aca="false">IF(OR(E78=0,E$7=0),0,E78/E$7)*100</f>
        <v>0</v>
      </c>
      <c r="G78" s="27" t="n">
        <f aca="false">SUM(ipes!G78+ffds!G78+idu!G78+fopa!G78+fonc!G78+cvp!G78+idrd!G78+idpc!G78+idip!G78+fund!G78+orq!G78+fvs!G78+jard!G78+idep!G78+comu!G78+idt!G78+cata!G78+vial!G78+uesp!G78+arte!G78)</f>
        <v>0</v>
      </c>
      <c r="H78" s="43" t="n">
        <f aca="false">IF(OR(G78=0,E78=0),0,G78/E78)*100</f>
        <v>0</v>
      </c>
      <c r="I78" s="44" t="n">
        <f aca="false">SUM(E78-G78)</f>
        <v>0</v>
      </c>
      <c r="K78" s="27" t="n">
        <f aca="false">SUM(ipes!C78+ffds!C78+idu!C78+fopa!C78+fonc!C78+cvp!C78+idrd!C78+idpc!C78+idip!C78+fund!C78+orq!C78+fvs!C78+jard!C78+idep!C78+comu!C78+idt!C78+cata!C78+vial!C78+uesp!C78+arte!C78)</f>
        <v>0</v>
      </c>
      <c r="L78" s="24" t="n">
        <f aca="false">SUM(C78-K78)</f>
        <v>0</v>
      </c>
    </row>
    <row r="79" customFormat="false" ht="15" hidden="true" customHeight="false" outlineLevel="0" collapsed="false">
      <c r="A79" s="45" t="n">
        <v>2120605</v>
      </c>
      <c r="B79" s="46" t="s">
        <v>90</v>
      </c>
      <c r="C79" s="84" t="n">
        <f aca="false">SUM(ipes!C79+ffds!C79+idu!C79+fopa!C79+fonc!C79+cvp!C79+idrd!C79+idpc!C79+idip!C79+fund!C79+orq!C79+fvs!C79+jard!C79+idep!C79+comu!C79+idt!C79+cata!C79+vial!C79+uesp!C79+arte!C79)</f>
        <v>0</v>
      </c>
      <c r="D79" s="28" t="n">
        <f aca="false">SUM(ipes!D79+ffds!D79+idu!D79+fopa!D79+fonc!D79+cvp!D79+idrd!D79+idpc!D79+idip!D79+fund!D79+orq!D79+fvs!D79+jard!D79+idep!D79+comu!D79+idt!D79+cata!D79+vial!D79+uesp!D79+arte!D79)</f>
        <v>0</v>
      </c>
      <c r="E79" s="41" t="n">
        <f aca="false">SUM(C79+D79)</f>
        <v>0</v>
      </c>
      <c r="F79" s="42" t="n">
        <f aca="false">IF(OR(E79=0,E$7=0),0,E79/E$7)*100</f>
        <v>0</v>
      </c>
      <c r="G79" s="27" t="n">
        <f aca="false">SUM(ipes!G79+ffds!G79+idu!G79+fopa!G79+fonc!G79+cvp!G79+idrd!G79+idpc!G79+idip!G79+fund!G79+orq!G79+fvs!G79+jard!G79+idep!G79+comu!G79+idt!G79+cata!G79+vial!G79+uesp!G79+arte!G79)</f>
        <v>0</v>
      </c>
      <c r="H79" s="43" t="n">
        <f aca="false">IF(OR(G79=0,E79=0),0,G79/E79)*100</f>
        <v>0</v>
      </c>
      <c r="I79" s="44" t="n">
        <f aca="false">SUM(E79-G79)</f>
        <v>0</v>
      </c>
      <c r="K79" s="27" t="n">
        <f aca="false">SUM(ipes!C79+ffds!C79+idu!C79+fopa!C79+fonc!C79+cvp!C79+idrd!C79+idpc!C79+idip!C79+fund!C79+orq!C79+fvs!C79+jard!C79+idep!C79+comu!C79+idt!C79+cata!C79+vial!C79+uesp!C79+arte!C79)</f>
        <v>0</v>
      </c>
      <c r="L79" s="24" t="n">
        <f aca="false">SUM(C79-K79)</f>
        <v>0</v>
      </c>
    </row>
    <row r="80" customFormat="false" ht="15" hidden="true" customHeight="false" outlineLevel="0" collapsed="false">
      <c r="A80" s="45" t="n">
        <v>2120606</v>
      </c>
      <c r="B80" s="46" t="s">
        <v>91</v>
      </c>
      <c r="C80" s="84" t="n">
        <f aca="false">SUM(ipes!C80+ffds!C80+idu!C80+fopa!C80+fonc!C80+cvp!C80+idrd!C80+idpc!C80+idip!C80+fund!C80+orq!C80+fvs!C80+jard!C80+idep!C80+comu!C80+idt!C80+cata!C80+vial!C80+uesp!C80+arte!C80)</f>
        <v>0</v>
      </c>
      <c r="D80" s="28" t="n">
        <f aca="false">SUM(ipes!D80+ffds!D80+idu!D80+fopa!D80+fonc!D80+cvp!D80+idrd!D80+idpc!D80+idip!D80+fund!D80+orq!D80+fvs!D80+jard!D80+idep!D80+comu!D80+idt!D80+cata!D80+vial!D80+uesp!D80+arte!D80)</f>
        <v>0</v>
      </c>
      <c r="E80" s="41" t="n">
        <f aca="false">SUM(C80+D80)</f>
        <v>0</v>
      </c>
      <c r="F80" s="42" t="n">
        <f aca="false">IF(OR(E80=0,E$7=0),0,E80/E$7)*100</f>
        <v>0</v>
      </c>
      <c r="G80" s="27" t="n">
        <f aca="false">SUM(ipes!G80+ffds!G80+idu!G80+fopa!G80+fonc!G80+cvp!G80+idrd!G80+idpc!G80+idip!G80+fund!G80+orq!G80+fvs!G80+jard!G80+idep!G80+comu!G80+idt!G80+cata!G80+vial!G80+uesp!G80+arte!G80)</f>
        <v>0</v>
      </c>
      <c r="H80" s="43" t="n">
        <f aca="false">IF(OR(G80=0,E80=0),0,G80/E80)*100</f>
        <v>0</v>
      </c>
      <c r="I80" s="44" t="n">
        <f aca="false">SUM(E80-G80)</f>
        <v>0</v>
      </c>
      <c r="K80" s="27" t="n">
        <f aca="false">SUM(ipes!C80+ffds!C80+idu!C80+fopa!C80+fonc!C80+cvp!C80+idrd!C80+idpc!C80+idip!C80+fund!C80+orq!C80+fvs!C80+jard!C80+idep!C80+comu!C80+idt!C80+cata!C80+vial!C80+uesp!C80+arte!C80)</f>
        <v>0</v>
      </c>
      <c r="L80" s="24" t="n">
        <f aca="false">SUM(C80-K80)</f>
        <v>0</v>
      </c>
    </row>
    <row r="81" customFormat="false" ht="15" hidden="true" customHeight="false" outlineLevel="0" collapsed="false">
      <c r="A81" s="45" t="n">
        <v>2120607</v>
      </c>
      <c r="B81" s="46" t="s">
        <v>92</v>
      </c>
      <c r="C81" s="84" t="n">
        <f aca="false">SUM(ipes!C81+ffds!C81+idu!C81+fopa!C81+fonc!C81+cvp!C81+idrd!C81+idpc!C81+idip!C81+fund!C81+orq!C81+fvs!C81+jard!C81+idep!C81+comu!C81+idt!C81+cata!C81+vial!C81+uesp!C81+arte!C81)</f>
        <v>0</v>
      </c>
      <c r="D81" s="28" t="n">
        <f aca="false">SUM(ipes!D81+ffds!D81+idu!D81+fopa!D81+fonc!D81+cvp!D81+idrd!D81+idpc!D81+idip!D81+fund!D81+orq!D81+fvs!D81+jard!D81+idep!D81+comu!D81+idt!D81+cata!D81+vial!D81+uesp!D81+arte!D81)</f>
        <v>0</v>
      </c>
      <c r="E81" s="41" t="n">
        <f aca="false">SUM(C81+D81)</f>
        <v>0</v>
      </c>
      <c r="F81" s="42" t="n">
        <f aca="false">IF(OR(E81=0,E$7=0),0,E81/E$7)*100</f>
        <v>0</v>
      </c>
      <c r="G81" s="27" t="n">
        <f aca="false">SUM(ipes!G81+ffds!G81+idu!G81+fopa!G81+fonc!G81+cvp!G81+idrd!G81+idpc!G81+idip!G81+fund!G81+orq!G81+fvs!G81+jard!G81+idep!G81+comu!G81+idt!G81+cata!G81+vial!G81+uesp!G81+arte!G81)</f>
        <v>0</v>
      </c>
      <c r="H81" s="43" t="n">
        <f aca="false">IF(OR(G81=0,E81=0),0,G81/E81)*100</f>
        <v>0</v>
      </c>
      <c r="I81" s="44" t="n">
        <f aca="false">SUM(E81-G81)</f>
        <v>0</v>
      </c>
      <c r="K81" s="27" t="n">
        <f aca="false">SUM(ipes!C81+ffds!C81+idu!C81+fopa!C81+fonc!C81+cvp!C81+idrd!C81+idpc!C81+idip!C81+fund!C81+orq!C81+fvs!C81+jard!C81+idep!C81+comu!C81+idt!C81+cata!C81+vial!C81+uesp!C81+arte!C81)</f>
        <v>0</v>
      </c>
      <c r="L81" s="24" t="n">
        <f aca="false">SUM(C81-K81)</f>
        <v>0</v>
      </c>
    </row>
    <row r="82" customFormat="false" ht="15" hidden="true" customHeight="false" outlineLevel="0" collapsed="false">
      <c r="A82" s="45" t="n">
        <v>2120608</v>
      </c>
      <c r="B82" s="46" t="s">
        <v>27</v>
      </c>
      <c r="C82" s="84" t="n">
        <f aca="false">SUM(ipes!C82+ffds!C82+idu!C82+fopa!C82+fonc!C82+cvp!C82+idrd!C82+idpc!C82+idip!C82+fund!C82+orq!C82+fvs!C82+jard!C82+idep!C82+comu!C82+idt!C82+cata!C82+vial!C82+uesp!C82+arte!C82)</f>
        <v>0</v>
      </c>
      <c r="D82" s="28" t="n">
        <f aca="false">SUM(ipes!D82+ffds!D82+idu!D82+fopa!D82+fonc!D82+cvp!D82+idrd!D82+idpc!D82+idip!D82+fund!D82+orq!D82+fvs!D82+jard!D82+idep!D82+comu!D82+idt!D82+cata!D82+vial!D82+uesp!D82+arte!D82)</f>
        <v>0</v>
      </c>
      <c r="E82" s="41" t="n">
        <f aca="false">SUM(C82+D82)</f>
        <v>0</v>
      </c>
      <c r="F82" s="42" t="n">
        <f aca="false">IF(OR(E82=0,E$7=0),0,E82/E$7)*100</f>
        <v>0</v>
      </c>
      <c r="G82" s="27" t="n">
        <f aca="false">SUM(ipes!G82+ffds!G82+idu!G82+fopa!G82+fonc!G82+cvp!G82+idrd!G82+idpc!G82+idip!G82+fund!G82+orq!G82+fvs!G82+jard!G82+idep!G82+comu!G82+idt!G82+cata!G82+vial!G82+uesp!G82+arte!G82)</f>
        <v>0</v>
      </c>
      <c r="H82" s="43" t="n">
        <f aca="false">IF(OR(G82=0,E82=0),0,G82/E82)*100</f>
        <v>0</v>
      </c>
      <c r="I82" s="44" t="n">
        <f aca="false">SUM(E82-G82)</f>
        <v>0</v>
      </c>
      <c r="K82" s="27" t="n">
        <f aca="false">SUM(ipes!C82+ffds!C82+idu!C82+fopa!C82+fonc!C82+cvp!C82+idrd!C82+idpc!C82+idip!C82+fund!C82+orq!C82+fvs!C82+jard!C82+idep!C82+comu!C82+idt!C82+cata!C82+vial!C82+uesp!C82+arte!C82)</f>
        <v>0</v>
      </c>
      <c r="L82" s="24" t="n">
        <f aca="false">SUM(C82-K82)</f>
        <v>0</v>
      </c>
    </row>
    <row r="83" customFormat="false" ht="15" hidden="false" customHeight="false" outlineLevel="0" collapsed="false">
      <c r="A83" s="45" t="n">
        <v>2120609</v>
      </c>
      <c r="B83" s="46" t="s">
        <v>30</v>
      </c>
      <c r="C83" s="84" t="n">
        <f aca="false">SUM(ipes!C83+ffds!C83+idu!C83+fopa!C83+fonc!C83+cvp!C83+idrd!C83+idpc!C83+idip!C83+fund!C83+orq!C83+fvs!C83+jard!C83+idep!C83+comu!C83+idt!C83+cata!C83+vial!C83+uesp!C83+arte!C83)</f>
        <v>57916920</v>
      </c>
      <c r="D83" s="28" t="n">
        <f aca="false">SUM(ipes!D83+ffds!D83+idu!D83+fopa!D83+fonc!D83+cvp!D83+idrd!D83+idpc!D83+idip!D83+fund!D83+orq!D83+fvs!D83+jard!D83+idep!D83+comu!D83+idt!D83+cata!D83+vial!D83+uesp!D83+arte!D83)</f>
        <v>0</v>
      </c>
      <c r="E83" s="41" t="n">
        <f aca="false">SUM(C83+D83)</f>
        <v>57916920</v>
      </c>
      <c r="F83" s="42" t="n">
        <f aca="false">IF(OR(E83=0,E$7=0),0,E83/E$7)*100</f>
        <v>3.72434732058367</v>
      </c>
      <c r="G83" s="27" t="n">
        <f aca="false">SUM(ipes!G83+ffds!G83+idu!G83+fopa!G83+fonc!G83+cvp!G83+idrd!G83+idpc!G83+idip!G83+fund!G83+orq!G83+fvs!G83+jard!G83+idep!G83+comu!G83+idt!G83+cata!G83+vial!G83+uesp!G83+arte!G83)</f>
        <v>8254128.83</v>
      </c>
      <c r="H83" s="43" t="n">
        <f aca="false">IF(OR(G83=0,E83=0),0,G83/E83)*100</f>
        <v>14.2516708934108</v>
      </c>
      <c r="I83" s="44" t="n">
        <f aca="false">SUM(E83-G83)</f>
        <v>49662791.17</v>
      </c>
      <c r="K83" s="27" t="n">
        <f aca="false">SUM(ipes!C83+ffds!C83+idu!C83+fopa!C83+fonc!C83+cvp!C83+idrd!C83+idpc!C83+idip!C83+fund!C83+orq!C83+fvs!C83+jard!C83+idep!C83+comu!C83+idt!C83+cata!C83+vial!C83+uesp!C83+arte!C83)</f>
        <v>57916920</v>
      </c>
      <c r="L83" s="24" t="n">
        <f aca="false">SUM(C83-K83)</f>
        <v>0</v>
      </c>
    </row>
    <row r="84" customFormat="false" ht="15" hidden="false" customHeight="false" outlineLevel="0" collapsed="false">
      <c r="A84" s="45" t="n">
        <v>2120610</v>
      </c>
      <c r="B84" s="46" t="s">
        <v>93</v>
      </c>
      <c r="C84" s="84" t="n">
        <f aca="false">SUM(C85:C86)</f>
        <v>26339402</v>
      </c>
      <c r="D84" s="28" t="n">
        <f aca="false">SUM(D85:D86)</f>
        <v>0</v>
      </c>
      <c r="E84" s="41" t="n">
        <f aca="false">SUM(C84+D84)</f>
        <v>26339402</v>
      </c>
      <c r="F84" s="42" t="n">
        <f aca="false">IF(OR(E84=0,E$7=0),0,E84/E$7)*100</f>
        <v>1.69375514555118</v>
      </c>
      <c r="G84" s="27" t="n">
        <f aca="false">SUM(G85:G86)</f>
        <v>3034942.844</v>
      </c>
      <c r="H84" s="43" t="n">
        <f aca="false">IF(OR(G84=0,E84=0),0,G84/E84)*100</f>
        <v>11.5224439947422</v>
      </c>
      <c r="I84" s="44" t="n">
        <f aca="false">SUM(E84-G84)</f>
        <v>23304459.156</v>
      </c>
      <c r="K84" s="27" t="n">
        <f aca="false">SUM(ipes!C84+ffds!C84+idu!C84+fopa!C84+fonc!C84+cvp!C84+idrd!C84+idpc!C84+idip!C84+fund!C84+orq!C84+fvs!C84+jard!C84+idep!C84+comu!C84+idt!C84+cata!C84+vial!C84+uesp!C84+arte!C84)</f>
        <v>26339402</v>
      </c>
      <c r="L84" s="24" t="n">
        <f aca="false">SUM(C84-K84)</f>
        <v>0</v>
      </c>
    </row>
    <row r="85" customFormat="false" ht="15" hidden="false" customHeight="false" outlineLevel="0" collapsed="false">
      <c r="A85" s="45" t="n">
        <v>212061001</v>
      </c>
      <c r="B85" s="59" t="s">
        <v>94</v>
      </c>
      <c r="C85" s="84" t="n">
        <f aca="false">SUM(ipes!C85+ffds!C85+idu!C85+fopa!C85+fonc!C85+cvp!C85+idrd!C85+idpc!C85+idip!C85+fund!C85+orq!C85+fvs!C85+jard!C85+idep!C85+comu!C85+idt!C85+cata!C85+vial!C85+uesp!C85+arte!C85)</f>
        <v>19464197</v>
      </c>
      <c r="D85" s="28" t="n">
        <f aca="false">SUM(ipes!D85+ffds!D85+idu!D85+fopa!D85+fonc!D85+cvp!D85+idrd!D85+idpc!D85+idip!D85+fund!D85+orq!D85+fvs!D85+jard!D85+idep!D85+comu!D85+idt!D85+cata!D85+vial!D85+uesp!D85+arte!D85)</f>
        <v>0</v>
      </c>
      <c r="E85" s="41" t="n">
        <f aca="false">SUM(C85+D85)</f>
        <v>19464197</v>
      </c>
      <c r="F85" s="42" t="n">
        <f aca="false">IF(OR(E85=0,E$7=0),0,E85/E$7)*100</f>
        <v>1.25164511414389</v>
      </c>
      <c r="G85" s="27" t="n">
        <f aca="false">SUM(ipes!G85+ffds!G85+idu!G85+fopa!G85+fonc!G85+cvp!G85+idrd!G85+idpc!G85+idip!G85+fund!G85+orq!G85+fvs!G85+jard!G85+idep!G85+comu!G85+idt!G85+cata!G85+vial!G85+uesp!G85+arte!G85)</f>
        <v>3034942.844</v>
      </c>
      <c r="H85" s="43" t="n">
        <f aca="false">IF(OR(G85=0,E85=0),0,G85/E85)*100</f>
        <v>15.5924379721393</v>
      </c>
      <c r="I85" s="44" t="n">
        <f aca="false">SUM(E85-G85)</f>
        <v>16429254.156</v>
      </c>
      <c r="K85" s="27" t="n">
        <f aca="false">SUM(ipes!C85+ffds!C85+idu!C85+fopa!C85+fonc!C85+cvp!C85+idrd!C85+idpc!C85+idip!C85+fund!C85+orq!C85+fvs!C85+jard!C85+idep!C85+comu!C85+idt!C85+cata!C85+vial!C85+uesp!C85+arte!C85)</f>
        <v>19464197</v>
      </c>
      <c r="L85" s="24" t="n">
        <f aca="false">SUM(C85-K85)</f>
        <v>0</v>
      </c>
    </row>
    <row r="86" customFormat="false" ht="15" hidden="false" customHeight="false" outlineLevel="0" collapsed="false">
      <c r="A86" s="45" t="n">
        <v>212061002</v>
      </c>
      <c r="B86" s="59" t="s">
        <v>95</v>
      </c>
      <c r="C86" s="84" t="n">
        <f aca="false">SUM(ipes!C86+ffds!C86+idu!C86+fopa!C86+fonc!C86+cvp!C86+idrd!C86+idpc!C86+idip!C86+fund!C86+orq!C86+fvs!C86+jard!C86+idep!C86+comu!C86+idt!C86+cata!C86+vial!C86+uesp!C86+arte!C86)</f>
        <v>6875205</v>
      </c>
      <c r="D86" s="28" t="n">
        <f aca="false">SUM(ipes!D86+ffds!D86+idu!D86+fopa!D86+fonc!D86+cvp!D86+idrd!D86+idpc!D86+idip!D86+fund!D86+orq!D86+fvs!D86+jard!D86+idep!D86+comu!D86+idt!D86+cata!D86+vial!D86+uesp!D86+arte!D86)</f>
        <v>0</v>
      </c>
      <c r="E86" s="41" t="n">
        <f aca="false">SUM(C86+D86)</f>
        <v>6875205</v>
      </c>
      <c r="F86" s="42" t="n">
        <f aca="false">IF(OR(E86=0,E$7=0),0,E86/E$7)*100</f>
        <v>0.442110031407289</v>
      </c>
      <c r="G86" s="27" t="n">
        <f aca="false">SUM(ipes!G86+ffds!G86+idu!G86+fopa!G86+fonc!G86+cvp!G86+idrd!G86+idpc!G86+idip!G86+fund!G86+orq!G86+fvs!G86+jard!G86+idep!G86+comu!G86+idt!G86+cata!G86+vial!G86+uesp!G86+arte!G86)</f>
        <v>0</v>
      </c>
      <c r="H86" s="43" t="n">
        <f aca="false">IF(OR(G86=0,E86=0),0,G86/E86)*100</f>
        <v>0</v>
      </c>
      <c r="I86" s="44" t="n">
        <f aca="false">SUM(E86-G86)</f>
        <v>6875205</v>
      </c>
      <c r="K86" s="27" t="n">
        <f aca="false">SUM(ipes!C86+ffds!C86+idu!C86+fopa!C86+fonc!C86+cvp!C86+idrd!C86+idpc!C86+idip!C86+fund!C86+orq!C86+fvs!C86+jard!C86+idep!C86+comu!C86+idt!C86+cata!C86+vial!C86+uesp!C86+arte!C86)</f>
        <v>6875205</v>
      </c>
      <c r="L86" s="24" t="n">
        <f aca="false">SUM(C86-K86)</f>
        <v>0</v>
      </c>
    </row>
    <row r="87" customFormat="false" ht="15" hidden="false" customHeight="false" outlineLevel="0" collapsed="false">
      <c r="A87" s="45" t="n">
        <v>2120611</v>
      </c>
      <c r="B87" s="46" t="s">
        <v>96</v>
      </c>
      <c r="C87" s="84" t="n">
        <f aca="false">SUM(C88:C89)</f>
        <v>11734692</v>
      </c>
      <c r="D87" s="28" t="n">
        <f aca="false">SUM(D88:D89)</f>
        <v>0</v>
      </c>
      <c r="E87" s="41" t="n">
        <f aca="false">SUM(C87+D87)</f>
        <v>11734692</v>
      </c>
      <c r="F87" s="42" t="n">
        <f aca="false">IF(OR(E87=0,E$7=0),0,E87/E$7)*100</f>
        <v>0.754599324481941</v>
      </c>
      <c r="G87" s="27" t="n">
        <f aca="false">SUM(G88:G89)</f>
        <v>1820161.205</v>
      </c>
      <c r="H87" s="43" t="n">
        <f aca="false">IF(OR(G87=0,E87=0),0,G87/E87)*100</f>
        <v>15.5109414460985</v>
      </c>
      <c r="I87" s="44" t="n">
        <f aca="false">SUM(E87-G87)</f>
        <v>9914530.795</v>
      </c>
      <c r="K87" s="27" t="n">
        <f aca="false">SUM(ipes!C87+ffds!C87+idu!C87+fopa!C87+fonc!C87+cvp!C87+idrd!C87+idpc!C87+idip!C87+fund!C87+orq!C87+fvs!C87+jard!C87+idep!C87+comu!C87+idt!C87+cata!C87+vial!C87+uesp!C87+arte!C87)</f>
        <v>11734692</v>
      </c>
      <c r="L87" s="24" t="n">
        <f aca="false">SUM(C87-K87)</f>
        <v>0</v>
      </c>
    </row>
    <row r="88" customFormat="false" ht="15" hidden="false" customHeight="false" outlineLevel="0" collapsed="false">
      <c r="A88" s="45" t="n">
        <v>212061101</v>
      </c>
      <c r="B88" s="59" t="s">
        <v>97</v>
      </c>
      <c r="C88" s="84" t="n">
        <f aca="false">SUM(ipes!C88+ffds!C88+idu!C88+fopa!C88+fonc!C88+cvp!C88+idrd!C88+idpc!C88+idip!C88+fund!C88+orq!C88+fvs!C88+jard!C88+idep!C88+comu!C88+idt!C88+cata!C88+vial!C88+uesp!C88+arte!C88)</f>
        <v>8929452</v>
      </c>
      <c r="D88" s="28" t="n">
        <f aca="false">SUM(ipes!D88+ffds!D88+idu!D88+fopa!D88+fonc!D88+cvp!D88+idrd!D88+idpc!D88+idip!D88+fund!D88+orq!D88+fvs!D88+jard!D88+idep!D88+comu!D88+idt!D88+cata!D88+vial!D88+uesp!D88+arte!D88)</f>
        <v>0</v>
      </c>
      <c r="E88" s="41" t="n">
        <f aca="false">SUM(C88+D88)</f>
        <v>8929452</v>
      </c>
      <c r="F88" s="42" t="n">
        <f aca="false">IF(OR(E88=0,E$7=0),0,E88/E$7)*100</f>
        <v>0.574208376938561</v>
      </c>
      <c r="G88" s="27" t="n">
        <f aca="false">SUM(ipes!G88+ffds!G88+idu!G88+fopa!G88+fonc!G88+cvp!G88+idrd!G88+idpc!G88+idip!G88+fund!G88+orq!G88+fvs!G88+jard!G88+idep!G88+comu!G88+idt!G88+cata!G88+vial!G88+uesp!G88+arte!G88)</f>
        <v>1403355.92</v>
      </c>
      <c r="H88" s="43" t="n">
        <f aca="false">IF(OR(G88=0,E88=0),0,G88/E88)*100</f>
        <v>15.7160363256334</v>
      </c>
      <c r="I88" s="44" t="n">
        <f aca="false">SUM(E88-G88)</f>
        <v>7526096.08</v>
      </c>
      <c r="K88" s="27" t="n">
        <f aca="false">SUM(ipes!C88+ffds!C88+idu!C88+fopa!C88+fonc!C88+cvp!C88+idrd!C88+idpc!C88+idip!C88+fund!C88+orq!C88+fvs!C88+jard!C88+idep!C88+comu!C88+idt!C88+cata!C88+vial!C88+uesp!C88+arte!C88)</f>
        <v>8929452</v>
      </c>
      <c r="L88" s="24" t="n">
        <f aca="false">SUM(C88-K88)</f>
        <v>0</v>
      </c>
    </row>
    <row r="89" customFormat="false" ht="15" hidden="false" customHeight="false" outlineLevel="0" collapsed="false">
      <c r="A89" s="45" t="n">
        <v>212061102</v>
      </c>
      <c r="B89" s="59" t="s">
        <v>98</v>
      </c>
      <c r="C89" s="84" t="n">
        <f aca="false">SUM(ipes!C89+ffds!C89+idu!C89+fopa!C89+fonc!C89+cvp!C89+idrd!C89+idpc!C89+idip!C89+fund!C89+orq!C89+fvs!C89+jard!C89+idep!C89+comu!C89+idt!C89+cata!C89+vial!C89+uesp!C89+arte!C89)</f>
        <v>2805240</v>
      </c>
      <c r="D89" s="28" t="n">
        <f aca="false">SUM(ipes!D89+ffds!D89+idu!D89+fopa!D89+fonc!D89+cvp!D89+idrd!D89+idpc!D89+idip!D89+fund!D89+orq!D89+fvs!D89+jard!D89+idep!D89+comu!D89+idt!D89+cata!D89+vial!D89+uesp!D89+arte!D89)</f>
        <v>0</v>
      </c>
      <c r="E89" s="41" t="n">
        <f aca="false">SUM(C89+D89)</f>
        <v>2805240</v>
      </c>
      <c r="F89" s="42" t="n">
        <f aca="false">IF(OR(E89=0,E$7=0),0,E89/E$7)*100</f>
        <v>0.18039094754338</v>
      </c>
      <c r="G89" s="27" t="n">
        <f aca="false">SUM(ipes!G89+ffds!G89+idu!G89+fopa!G89+fonc!G89+cvp!G89+idrd!G89+idpc!G89+idip!G89+fund!G89+orq!G89+fvs!G89+jard!G89+idep!G89+comu!G89+idt!G89+cata!G89+vial!G89+uesp!G89+arte!G89)</f>
        <v>416805.285</v>
      </c>
      <c r="H89" s="43" t="n">
        <f aca="false">IF(OR(G89=0,E89=0),0,G89/E89)*100</f>
        <v>14.8580971681567</v>
      </c>
      <c r="I89" s="44" t="n">
        <f aca="false">SUM(E89-G89)</f>
        <v>2388434.715</v>
      </c>
      <c r="K89" s="27" t="n">
        <f aca="false">SUM(ipes!C89+ffds!C89+idu!C89+fopa!C89+fonc!C89+cvp!C89+idrd!C89+idpc!C89+idip!C89+fund!C89+orq!C89+fvs!C89+jard!C89+idep!C89+comu!C89+idt!C89+cata!C89+vial!C89+uesp!C89+arte!C89)</f>
        <v>2805240</v>
      </c>
      <c r="L89" s="24" t="n">
        <f aca="false">SUM(C89-K89)</f>
        <v>0</v>
      </c>
    </row>
    <row r="90" customFormat="false" ht="15" hidden="false" customHeight="false" outlineLevel="0" collapsed="false">
      <c r="A90" s="45" t="n">
        <v>2120612</v>
      </c>
      <c r="B90" s="46" t="s">
        <v>99</v>
      </c>
      <c r="C90" s="84" t="n">
        <f aca="false">SUM(ipes!C90+ffds!C90+idu!C90+fopa!C90+fonc!C90+cvp!C90+idrd!C90+idpc!C90+idip!C90+fund!C90+orq!C90+fvs!C90+jard!C90+idep!C90+comu!C90+idt!C90+cata!C90+vial!C90+uesp!C90+arte!C90)</f>
        <v>33935737</v>
      </c>
      <c r="D90" s="28" t="n">
        <f aca="false">SUM(ipes!D90+ffds!D90+idu!D90+fopa!D90+fonc!D90+cvp!D90+idrd!D90+idpc!D90+idip!D90+fund!D90+orq!D90+fvs!D90+jard!D90+idep!D90+comu!D90+idt!D90+cata!D90+vial!D90+uesp!D90+arte!D90)</f>
        <v>0</v>
      </c>
      <c r="E90" s="41" t="n">
        <f aca="false">SUM(C90+D90)</f>
        <v>33935737</v>
      </c>
      <c r="F90" s="42" t="n">
        <f aca="false">IF(OR(E90=0,E$7=0),0,E90/E$7)*100</f>
        <v>2.18223743886902</v>
      </c>
      <c r="G90" s="27" t="n">
        <f aca="false">SUM(ipes!G90+ffds!G90+idu!G90+fopa!G90+fonc!G90+cvp!G90+idrd!G90+idpc!G90+idip!G90+fund!G90+orq!G90+fvs!G90+jard!G90+idep!G90+comu!G90+idt!G90+cata!G90+vial!G90+uesp!G90+arte!G90)</f>
        <v>4535872.245</v>
      </c>
      <c r="H90" s="43" t="n">
        <f aca="false">IF(OR(G90=0,E90=0),0,G90/E90)*100</f>
        <v>13.3660637604541</v>
      </c>
      <c r="I90" s="44" t="n">
        <f aca="false">SUM(E90-G90)</f>
        <v>29399864.755</v>
      </c>
      <c r="K90" s="27" t="n">
        <f aca="false">SUM(ipes!C90+ffds!C90+idu!C90+fopa!C90+fonc!C90+cvp!C90+idrd!C90+idpc!C90+idip!C90+fund!C90+orq!C90+fvs!C90+jard!C90+idep!C90+comu!C90+idt!C90+cata!C90+vial!C90+uesp!C90+arte!C90)</f>
        <v>33935737</v>
      </c>
      <c r="L90" s="24" t="n">
        <f aca="false">SUM(C90-K90)</f>
        <v>0</v>
      </c>
    </row>
    <row r="91" customFormat="false" ht="15" hidden="false" customHeight="false" outlineLevel="0" collapsed="false">
      <c r="A91" s="45" t="n">
        <v>2120613</v>
      </c>
      <c r="B91" s="46" t="s">
        <v>100</v>
      </c>
      <c r="C91" s="84" t="n">
        <f aca="false">SUM(C92:C94)</f>
        <v>26029097</v>
      </c>
      <c r="D91" s="28" t="n">
        <f aca="false">SUM(D92:D94)</f>
        <v>0</v>
      </c>
      <c r="E91" s="41" t="n">
        <f aca="false">SUM(C91+D91)</f>
        <v>26029097</v>
      </c>
      <c r="F91" s="42" t="n">
        <f aca="false">IF(OR(E91=0,E$7=0),0,E91/E$7)*100</f>
        <v>1.67380098370498</v>
      </c>
      <c r="G91" s="27" t="n">
        <f aca="false">SUM(G92:G94)</f>
        <v>3648559.581</v>
      </c>
      <c r="H91" s="43" t="n">
        <f aca="false">IF(OR(G91=0,E91=0),0,G91/E91)*100</f>
        <v>14.0172345625359</v>
      </c>
      <c r="I91" s="44" t="n">
        <f aca="false">SUM(E91-G91)</f>
        <v>22380537.419</v>
      </c>
      <c r="K91" s="27" t="n">
        <f aca="false">SUM(ipes!C91+ffds!C91+idu!C91+fopa!C91+fonc!C91+cvp!C91+idrd!C91+idpc!C91+idip!C91+fund!C91+orq!C91+fvs!C91+jard!C91+idep!C91+comu!C91+idt!C91+cata!C91+vial!C91+uesp!C91+arte!C91)</f>
        <v>26029097</v>
      </c>
      <c r="L91" s="24" t="n">
        <f aca="false">SUM(C91-K91)</f>
        <v>0</v>
      </c>
    </row>
    <row r="92" customFormat="false" ht="15" hidden="false" customHeight="false" outlineLevel="0" collapsed="false">
      <c r="A92" s="45" t="n">
        <v>212061301</v>
      </c>
      <c r="B92" s="59" t="s">
        <v>101</v>
      </c>
      <c r="C92" s="84" t="n">
        <f aca="false">SUM(ipes!C92+ffds!C92+idu!C92+fopa!C92+fonc!C92+cvp!C92+idrd!C92+idpc!C92+idip!C92+fund!C92+orq!C92+fvs!C92+jard!C92+idep!C92+comu!C92+idt!C92+cata!C92+vial!C92+uesp!C92+arte!C92)</f>
        <v>25949097</v>
      </c>
      <c r="D92" s="28" t="n">
        <f aca="false">SUM(ipes!D92+ffds!D92+idu!D92+fopa!D92+fonc!D92+cvp!D92+idrd!D92+idpc!D92+idip!D92+fund!D92+orq!D92+fvs!D92+jard!D92+idep!D92+comu!D92+idt!D92+cata!D92+vial!D92+uesp!D92+arte!D92)</f>
        <v>0</v>
      </c>
      <c r="E92" s="41" t="n">
        <f aca="false">SUM(C92+D92)</f>
        <v>25949097</v>
      </c>
      <c r="F92" s="42" t="n">
        <f aca="false">IF(OR(E92=0,E$7=0),0,E92/E$7)*100</f>
        <v>1.66865658400888</v>
      </c>
      <c r="G92" s="27" t="n">
        <f aca="false">SUM(ipes!G92+ffds!G92+idu!G92+fopa!G92+fonc!G92+cvp!G92+idrd!G92+idpc!G92+idip!G92+fund!G92+orq!G92+fvs!G92+jard!G92+idep!G92+comu!G92+idt!G92+cata!G92+vial!G92+uesp!G92+arte!G92)</f>
        <v>3646148.901</v>
      </c>
      <c r="H92" s="43" t="n">
        <f aca="false">IF(OR(G92=0,E92=0),0,G92/E92)*100</f>
        <v>14.0511590865763</v>
      </c>
      <c r="I92" s="44" t="n">
        <f aca="false">SUM(E92-G92)</f>
        <v>22302948.099</v>
      </c>
      <c r="K92" s="27" t="n">
        <f aca="false">SUM(ipes!C92+ffds!C92+idu!C92+fopa!C92+fonc!C92+cvp!C92+idrd!C92+idpc!C92+idip!C92+fund!C92+orq!C92+fvs!C92+jard!C92+idep!C92+comu!C92+idt!C92+cata!C92+vial!C92+uesp!C92+arte!C92)</f>
        <v>25949097</v>
      </c>
      <c r="L92" s="24" t="n">
        <f aca="false">SUM(C92-K92)</f>
        <v>0</v>
      </c>
    </row>
    <row r="93" customFormat="false" ht="15" hidden="false" customHeight="false" outlineLevel="0" collapsed="false">
      <c r="A93" s="45" t="n">
        <v>212061302</v>
      </c>
      <c r="B93" s="59" t="s">
        <v>102</v>
      </c>
      <c r="C93" s="84" t="n">
        <f aca="false">SUM(ipes!C93+ffds!C93+idu!C93+fopa!C93+fonc!C93+cvp!C93+idrd!C93+idpc!C93+idip!C93+fund!C93+orq!C93+fvs!C93+jard!C93+idep!C93+comu!C93+idt!C93+cata!C93+vial!C93+uesp!C93+arte!C93)</f>
        <v>80000</v>
      </c>
      <c r="D93" s="28" t="n">
        <f aca="false">SUM(ipes!D93+ffds!D93+idu!D93+fopa!D93+fonc!D93+cvp!D93+idrd!D93+idpc!D93+idip!D93+fund!D93+orq!D93+fvs!D93+jard!D93+idep!D93+comu!D93+idt!D93+cata!D93+vial!D93+uesp!D93+arte!D93)</f>
        <v>0</v>
      </c>
      <c r="E93" s="41" t="n">
        <f aca="false">SUM(C93+D93)</f>
        <v>80000</v>
      </c>
      <c r="F93" s="42" t="n">
        <f aca="false">IF(OR(E93=0,E$7=0),0,E93/E$7)*100</f>
        <v>0.00514439969609388</v>
      </c>
      <c r="G93" s="27" t="n">
        <f aca="false">SUM(ipes!G93+ffds!G93+idu!G93+fopa!G93+fonc!G93+cvp!G93+idrd!G93+idpc!G93+idip!G93+fund!G93+orq!G93+fvs!G93+jard!G93+idep!G93+comu!G93+idt!G93+cata!G93+vial!G93+uesp!G93+arte!G93)</f>
        <v>2410.68</v>
      </c>
      <c r="H93" s="43" t="n">
        <f aca="false">IF(OR(G93=0,E93=0),0,G93/E93)*100</f>
        <v>3.01335</v>
      </c>
      <c r="I93" s="44" t="n">
        <f aca="false">SUM(E93-G93)</f>
        <v>77589.32</v>
      </c>
      <c r="K93" s="27" t="n">
        <f aca="false">SUM(ipes!C93+ffds!C93+idu!C93+fopa!C93+fonc!C93+cvp!C93+idrd!C93+idpc!C93+idip!C93+fund!C93+orq!C93+fvs!C93+jard!C93+idep!C93+comu!C93+idt!C93+cata!C93+vial!C93+uesp!C93+arte!C93)</f>
        <v>80000</v>
      </c>
      <c r="L93" s="24" t="n">
        <f aca="false">SUM(C93-K93)</f>
        <v>0</v>
      </c>
    </row>
    <row r="94" customFormat="false" ht="15" hidden="true" customHeight="false" outlineLevel="0" collapsed="false">
      <c r="A94" s="45" t="n">
        <v>212061303</v>
      </c>
      <c r="B94" s="60" t="s">
        <v>103</v>
      </c>
      <c r="C94" s="84" t="n">
        <f aca="false">SUM(ipes!C94+ffds!C94+idu!C94+fopa!C94+fonc!C94+cvp!C94+idrd!C94+idpc!C94+idip!C94+fund!C94+orq!C94+fvs!C94+jard!C94+idep!C94+comu!C94+idt!C94+cata!C94+vial!C94+uesp!C94+arte!C94)</f>
        <v>0</v>
      </c>
      <c r="D94" s="28" t="n">
        <f aca="false">SUM(ipes!D94+ffds!D94+idu!D94+fopa!D94+fonc!D94+cvp!D94+idrd!D94+idpc!D94+idip!D94+fund!D94+orq!D94+fvs!D94+jard!D94+idep!D94+comu!D94+idt!D94+cata!D94+vial!D94+uesp!D94+arte!D94)</f>
        <v>0</v>
      </c>
      <c r="E94" s="41" t="n">
        <f aca="false">SUM(C94+D94)</f>
        <v>0</v>
      </c>
      <c r="F94" s="42" t="n">
        <f aca="false">IF(OR(E94=0,E$7=0),0,E94/E$7)*100</f>
        <v>0</v>
      </c>
      <c r="G94" s="27" t="n">
        <f aca="false">SUM(ipes!G94+ffds!G94+idu!G94+fopa!G94+fonc!G94+cvp!G94+idrd!G94+idpc!G94+idip!G94+fund!G94+orq!G94+fvs!G94+jard!G94+idep!G94+comu!G94+idt!G94+cata!G94+vial!G94+uesp!G94+arte!G94)</f>
        <v>0</v>
      </c>
      <c r="H94" s="43" t="n">
        <f aca="false">IF(OR(G94=0,E94=0),0,G94/E94)*100</f>
        <v>0</v>
      </c>
      <c r="I94" s="44" t="n">
        <f aca="false">SUM(E94-G94)</f>
        <v>0</v>
      </c>
      <c r="K94" s="27" t="n">
        <f aca="false">SUM(ipes!C94+ffds!C94+idu!C94+fopa!C94+fonc!C94+cvp!C94+idrd!C94+idpc!C94+idip!C94+fund!C94+orq!C94+fvs!C94+jard!C94+idep!C94+comu!C94+idt!C94+cata!C94+vial!C94+uesp!C94+arte!C94)</f>
        <v>0</v>
      </c>
      <c r="L94" s="24" t="n">
        <f aca="false">SUM(C94-K94)</f>
        <v>0</v>
      </c>
    </row>
    <row r="95" customFormat="false" ht="15" hidden="false" customHeight="false" outlineLevel="0" collapsed="false">
      <c r="A95" s="45" t="n">
        <v>2120614</v>
      </c>
      <c r="B95" s="46" t="s">
        <v>104</v>
      </c>
      <c r="C95" s="84" t="n">
        <f aca="false">SUM(ipes!C95+ffds!C95+idu!C95+fopa!C95+fonc!C95+cvp!C95+idrd!C95+idpc!C95+idip!C95+fund!C95+orq!C95+fvs!C95+jard!C95+idep!C95+comu!C95+idt!C95+cata!C95+vial!C95+uesp!C95+arte!C95)</f>
        <v>17953824</v>
      </c>
      <c r="D95" s="28" t="n">
        <f aca="false">SUM(ipes!D95+ffds!D95+idu!D95+fopa!D95+fonc!D95+cvp!D95+idrd!D95+idpc!D95+idip!D95+fund!D95+orq!D95+fvs!D95+jard!D95+idep!D95+comu!D95+idt!D95+cata!D95+vial!D95+uesp!D95+arte!D95)</f>
        <v>0</v>
      </c>
      <c r="E95" s="41" t="n">
        <f aca="false">SUM(C95+D95)</f>
        <v>17953824</v>
      </c>
      <c r="F95" s="42" t="n">
        <f aca="false">IF(OR(E95=0,E$7=0),0,E95/E$7)*100</f>
        <v>1.15452058411654</v>
      </c>
      <c r="G95" s="27" t="n">
        <f aca="false">SUM(ipes!G95+ffds!G95+idu!G95+fopa!G95+fonc!G95+cvp!G95+idrd!G95+idpc!G95+idip!G95+fund!G95+orq!G95+fvs!G95+jard!G95+idep!G95+comu!G95+idt!G95+cata!G95+vial!G95+uesp!G95+arte!G95)</f>
        <v>3830382.882</v>
      </c>
      <c r="H95" s="43" t="n">
        <f aca="false">IF(OR(G95=0,E95=0),0,G95/E95)*100</f>
        <v>21.334635351221</v>
      </c>
      <c r="I95" s="44" t="n">
        <f aca="false">SUM(E95-G95)</f>
        <v>14123441.118</v>
      </c>
      <c r="K95" s="27" t="n">
        <f aca="false">SUM(ipes!C95+ffds!C95+idu!C95+fopa!C95+fonc!C95+cvp!C95+idrd!C95+idpc!C95+idip!C95+fund!C95+orq!C95+fvs!C95+jard!C95+idep!C95+comu!C95+idt!C95+cata!C95+vial!C95+uesp!C95+arte!C95)</f>
        <v>17953824</v>
      </c>
      <c r="L95" s="24" t="n">
        <f aca="false">SUM(C95-K95)</f>
        <v>0</v>
      </c>
    </row>
    <row r="96" customFormat="false" ht="15" hidden="true" customHeight="false" outlineLevel="0" collapsed="false">
      <c r="A96" s="45" t="n">
        <v>2120615</v>
      </c>
      <c r="B96" s="46" t="s">
        <v>105</v>
      </c>
      <c r="C96" s="84" t="n">
        <f aca="false">SUM(ipes!C96+ffds!C96+idu!C96+fopa!C96+fonc!C96+cvp!C96+idrd!C96+idpc!C96+idip!C96+fund!C96+orq!C96+fvs!C96+jard!C96+idep!C96+comu!C96+idt!C96+cata!C96+vial!C96+uesp!C96+arte!C96)</f>
        <v>0</v>
      </c>
      <c r="D96" s="28" t="n">
        <f aca="false">SUM(ipes!D96+ffds!D96+idu!D96+fopa!D96+fonc!D96+cvp!D96+idrd!D96+idpc!D96+idip!D96+fund!D96+orq!D96+fvs!D96+jard!D96+idep!D96+comu!D96+idt!D96+cata!D96+vial!D96+uesp!D96+arte!D96)</f>
        <v>0</v>
      </c>
      <c r="E96" s="41" t="n">
        <f aca="false">SUM(C96+D96)</f>
        <v>0</v>
      </c>
      <c r="F96" s="42" t="n">
        <f aca="false">IF(OR(E96=0,E$7=0),0,E96/E$7)*100</f>
        <v>0</v>
      </c>
      <c r="G96" s="27" t="n">
        <f aca="false">SUM(ipes!G96+ffds!G96+idu!G96+fopa!G96+fonc!G96+cvp!G96+idrd!G96+idpc!G96+idip!G96+fund!G96+orq!G96+fvs!G96+jard!G96+idep!G96+comu!G96+idt!G96+cata!G96+vial!G96+uesp!G96+arte!G96)</f>
        <v>0</v>
      </c>
      <c r="H96" s="43" t="n">
        <f aca="false">IF(OR(G96=0,E96=0),0,G96/E96)*100</f>
        <v>0</v>
      </c>
      <c r="I96" s="44" t="n">
        <f aca="false">SUM(E96-G96)</f>
        <v>0</v>
      </c>
      <c r="K96" s="27" t="n">
        <f aca="false">SUM(ipes!C96+ffds!C96+idu!C96+fopa!C96+fonc!C96+cvp!C96+idrd!C96+idpc!C96+idip!C96+fund!C96+orq!C96+fvs!C96+jard!C96+idep!C96+comu!C96+idt!C96+cata!C96+vial!C96+uesp!C96+arte!C96)</f>
        <v>0</v>
      </c>
      <c r="L96" s="24" t="n">
        <f aca="false">SUM(C96-K96)</f>
        <v>0</v>
      </c>
    </row>
    <row r="97" customFormat="false" ht="15" hidden="true" customHeight="false" outlineLevel="0" collapsed="false">
      <c r="A97" s="45" t="n">
        <v>2120616</v>
      </c>
      <c r="B97" s="46" t="s">
        <v>106</v>
      </c>
      <c r="C97" s="84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27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7" t="n">
        <f aca="false">SUM(ipes!C97+ffds!C97+idu!C97+fopa!C97+fonc!C97+cvp!C97+idrd!C97+idpc!C97+idip!C97+fund!C97+orq!C97+fvs!C97+jard!C97+idep!C97+comu!C97+idt!C97+cata!C97+vial!C97+uesp!C97+arte!C97)</f>
        <v>0</v>
      </c>
      <c r="L97" s="24" t="n">
        <f aca="false">SUM(C97-K97)</f>
        <v>0</v>
      </c>
    </row>
    <row r="98" customFormat="false" ht="24" hidden="true" customHeight="false" outlineLevel="0" collapsed="false">
      <c r="A98" s="45" t="n">
        <v>212061601</v>
      </c>
      <c r="B98" s="46" t="s">
        <v>107</v>
      </c>
      <c r="C98" s="84" t="n">
        <f aca="false">SUM(ipes!C98+ffds!C98+idu!C98+fopa!C98+fonc!C98+cvp!C98+idrd!C98+idpc!C98+idip!C98+fund!C98+orq!C98+fvs!C98+jard!C98+idep!C98+comu!C98+idt!C98+cata!C98+vial!C98+uesp!C98+arte!C98)</f>
        <v>0</v>
      </c>
      <c r="D98" s="28" t="n">
        <f aca="false">SUM(ipes!D98+ffds!D98+idu!D98+fopa!D98+fonc!D98+cvp!D98+idrd!D98+idpc!D98+idip!D98+fund!D98+orq!D98+fvs!D98+jard!D98+idep!D98+comu!D98+idt!D98+cata!D98+vial!D98+uesp!D98+arte!D98)</f>
        <v>0</v>
      </c>
      <c r="E98" s="41" t="n">
        <f aca="false">SUM(C98+D98)</f>
        <v>0</v>
      </c>
      <c r="F98" s="42" t="n">
        <f aca="false">IF(OR(E98=0,E$7=0),0,E98/E$7)*100</f>
        <v>0</v>
      </c>
      <c r="G98" s="27" t="n">
        <f aca="false">SUM(ipes!G98+ffds!G98+idu!G98+fopa!G98+fonc!G98+cvp!G98+idrd!G98+idpc!G98+idip!G98+fund!G98+orq!G98+fvs!G98+jard!G98+idep!G98+comu!G98+idt!G98+cata!G98+vial!G98+uesp!G98+arte!G98)</f>
        <v>0</v>
      </c>
      <c r="H98" s="43" t="n">
        <f aca="false">IF(OR(G98=0,E98=0),0,G98/E98)*100</f>
        <v>0</v>
      </c>
      <c r="I98" s="44" t="n">
        <f aca="false">SUM(E98-G98)</f>
        <v>0</v>
      </c>
      <c r="K98" s="27" t="n">
        <f aca="false">SUM(ipes!C98+ffds!C98+idu!C98+fopa!C98+fonc!C98+cvp!C98+idrd!C98+idpc!C98+idip!C98+fund!C98+orq!C98+fvs!C98+jard!C98+idep!C98+comu!C98+idt!C98+cata!C98+vial!C98+uesp!C98+arte!C98)</f>
        <v>0</v>
      </c>
      <c r="L98" s="24" t="n">
        <f aca="false">SUM(C98-K98)</f>
        <v>0</v>
      </c>
    </row>
    <row r="99" customFormat="false" ht="24" hidden="true" customHeight="false" outlineLevel="0" collapsed="false">
      <c r="A99" s="45" t="n">
        <v>212061602</v>
      </c>
      <c r="B99" s="61" t="s">
        <v>108</v>
      </c>
      <c r="C99" s="84" t="n">
        <f aca="false">SUM(ipes!C99+ffds!C99+idu!C99+fopa!C99+fonc!C99+cvp!C99+idrd!C99+idpc!C99+idip!C99+fund!C99+orq!C99+fvs!C99+jard!C99+idep!C99+comu!C99+idt!C99+cata!C99+vial!C99+uesp!C99+arte!C99)</f>
        <v>0</v>
      </c>
      <c r="D99" s="28" t="n">
        <f aca="false">SUM(ipes!D99+ffds!D99+idu!D99+fopa!D99+fonc!D99+cvp!D99+idrd!D99+idpc!D99+idip!D99+fund!D99+orq!D99+fvs!D99+jard!D99+idep!D99+comu!D99+idt!D99+cata!D99+vial!D99+uesp!D99+arte!D99)</f>
        <v>0</v>
      </c>
      <c r="E99" s="41" t="n">
        <f aca="false">SUM(C99+D99)</f>
        <v>0</v>
      </c>
      <c r="F99" s="42" t="n">
        <f aca="false">IF(OR(E99=0,E$7=0),0,E99/E$7)*100</f>
        <v>0</v>
      </c>
      <c r="G99" s="27" t="n">
        <f aca="false">SUM(ipes!G99+ffds!G99+idu!G99+fopa!G99+fonc!G99+cvp!G99+idrd!G99+idpc!G99+idip!G99+fund!G99+orq!G99+fvs!G99+jard!G99+idep!G99+comu!G99+idt!G99+cata!G99+vial!G99+uesp!G99+arte!G99)</f>
        <v>0</v>
      </c>
      <c r="H99" s="43" t="n">
        <f aca="false">IF(OR(G99=0,E99=0),0,G99/E99)*100</f>
        <v>0</v>
      </c>
      <c r="I99" s="44" t="n">
        <f aca="false">SUM(E99-G99)</f>
        <v>0</v>
      </c>
      <c r="K99" s="27" t="n">
        <f aca="false">SUM(ipes!C99+ffds!C99+idu!C99+fopa!C99+fonc!C99+cvp!C99+idrd!C99+idpc!C99+idip!C99+fund!C99+orq!C99+fvs!C99+jard!C99+idep!C99+comu!C99+idt!C99+cata!C99+vial!C99+uesp!C99+arte!C99)</f>
        <v>0</v>
      </c>
      <c r="L99" s="24" t="n">
        <f aca="false">SUM(C99-K99)</f>
        <v>0</v>
      </c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84" t="n">
        <f aca="false">SUM(ipes!C100+ffds!C100+idu!C100+fopa!C100+fonc!C100+cvp!C100+idrd!C100+idpc!C100+idip!C100+fund!C100+orq!C100+fvs!C100+jard!C100+idep!C100+comu!C100+idt!C100+cata!C100+vial!C100+uesp!C100+arte!C100)</f>
        <v>0</v>
      </c>
      <c r="D100" s="28" t="n">
        <f aca="false">SUM(ipes!D100+ffds!D100+idu!D100+fopa!D100+fonc!D100+cvp!D100+idrd!D100+idpc!D100+idip!D100+fund!D100+orq!D100+fvs!D100+jard!D100+idep!D100+comu!D100+idt!D100+cata!D100+vial!D100+uesp!D100+arte!D100)</f>
        <v>0</v>
      </c>
      <c r="E100" s="41" t="n">
        <f aca="false">SUM(C100+D100)</f>
        <v>0</v>
      </c>
      <c r="F100" s="42" t="n">
        <f aca="false">IF(OR(E100=0,E$7=0),0,E100/E$7)*100</f>
        <v>0</v>
      </c>
      <c r="G100" s="27" t="n">
        <f aca="false">SUM(ipes!G100+ffds!G100+idu!G100+fopa!G100+fonc!G100+cvp!G100+idrd!G100+idpc!G100+idip!G100+fund!G100+orq!G100+fvs!G100+jard!G100+idep!G100+comu!G100+idt!G100+cata!G100+vial!G100+uesp!G100+arte!G100)</f>
        <v>0</v>
      </c>
      <c r="H100" s="43" t="n">
        <f aca="false">IF(OR(G100=0,E100=0),0,G100/E100)*100</f>
        <v>0</v>
      </c>
      <c r="I100" s="44" t="n">
        <f aca="false">SUM(E100-G100)</f>
        <v>0</v>
      </c>
      <c r="K100" s="27" t="n">
        <f aca="false">SUM(ipes!C100+ffds!C100+idu!C100+fopa!C100+fonc!C100+cvp!C100+idrd!C100+idpc!C100+idip!C100+fund!C100+orq!C100+fvs!C100+jard!C100+idep!C100+comu!C100+idt!C100+cata!C100+vial!C100+uesp!C100+arte!C100)</f>
        <v>0</v>
      </c>
      <c r="L100" s="24" t="n">
        <f aca="false">SUM(C100-K100)</f>
        <v>0</v>
      </c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84" t="n">
        <f aca="false">SUM(ipes!C101+ffds!C101+idu!C101+fopa!C101+fonc!C101+cvp!C101+idrd!C101+idpc!C101+idip!C101+fund!C101+orq!C101+fvs!C101+jard!C101+idep!C101+comu!C101+idt!C101+cata!C101+vial!C101+uesp!C101+arte!C101)</f>
        <v>0</v>
      </c>
      <c r="D101" s="28" t="n">
        <f aca="false">SUM(ipes!D101+ffds!D101+idu!D101+fopa!D101+fonc!D101+cvp!D101+idrd!D101+idpc!D101+idip!D101+fund!D101+orq!D101+fvs!D101+jard!D101+idep!D101+comu!D101+idt!D101+cata!D101+vial!D101+uesp!D101+arte!D101)</f>
        <v>0</v>
      </c>
      <c r="E101" s="41" t="n">
        <f aca="false">SUM(C101+D101)</f>
        <v>0</v>
      </c>
      <c r="F101" s="42" t="n">
        <f aca="false">IF(OR(E101=0,E$7=0),0,E101/E$7)*100</f>
        <v>0</v>
      </c>
      <c r="G101" s="27" t="n">
        <f aca="false">SUM(ipes!G101+ffds!G101+idu!G101+fopa!G101+fonc!G101+cvp!G101+idrd!G101+idpc!G101+idip!G101+fund!G101+orq!G101+fvs!G101+jard!G101+idep!G101+comu!G101+idt!G101+cata!G101+vial!G101+uesp!G101+arte!G101)</f>
        <v>0</v>
      </c>
      <c r="H101" s="43" t="n">
        <f aca="false">IF(OR(G101=0,E101=0),0,G101/E101)*100</f>
        <v>0</v>
      </c>
      <c r="I101" s="44" t="n">
        <f aca="false">SUM(E101-G101)</f>
        <v>0</v>
      </c>
      <c r="K101" s="27" t="n">
        <f aca="false">SUM(ipes!C101+ffds!C101+idu!C101+fopa!C101+fonc!C101+cvp!C101+idrd!C101+idpc!C101+idip!C101+fund!C101+orq!C101+fvs!C101+jard!C101+idep!C101+comu!C101+idt!C101+cata!C101+vial!C101+uesp!C101+arte!C101)</f>
        <v>0</v>
      </c>
      <c r="L101" s="24" t="n">
        <f aca="false">SUM(C101-K101)</f>
        <v>0</v>
      </c>
    </row>
    <row r="102" customFormat="false" ht="15" hidden="false" customHeight="false" outlineLevel="0" collapsed="false">
      <c r="A102" s="45" t="n">
        <v>2120617</v>
      </c>
      <c r="B102" s="62" t="s">
        <v>111</v>
      </c>
      <c r="C102" s="84" t="n">
        <f aca="false">SUM(C103:C104)</f>
        <v>15699309</v>
      </c>
      <c r="D102" s="28" t="n">
        <f aca="false">SUM(D103:D104)</f>
        <v>0</v>
      </c>
      <c r="E102" s="41" t="n">
        <f aca="false">SUM(C102+D102)</f>
        <v>15699309</v>
      </c>
      <c r="F102" s="42" t="n">
        <f aca="false">IF(OR(E102=0,E$7=0),0,E102/E$7)*100</f>
        <v>1.00954400560605</v>
      </c>
      <c r="G102" s="27" t="n">
        <f aca="false">SUM(G103:G104)</f>
        <v>2444444.186</v>
      </c>
      <c r="H102" s="43" t="n">
        <f aca="false">IF(OR(G102=0,E102=0),0,G102/E102)*100</f>
        <v>15.5703934867452</v>
      </c>
      <c r="I102" s="44" t="n">
        <f aca="false">SUM(E102-G102)</f>
        <v>13254864.814</v>
      </c>
      <c r="K102" s="27" t="n">
        <f aca="false">SUM(ipes!C102+ffds!C102+idu!C102+fopa!C102+fonc!C102+cvp!C102+idrd!C102+idpc!C102+idip!C102+fund!C102+orq!C102+fvs!C102+jard!C102+idep!C102+comu!C102+idt!C102+cata!C102+vial!C102+uesp!C102+arte!C102)</f>
        <v>15699309</v>
      </c>
      <c r="L102" s="24" t="n">
        <f aca="false">SUM(C102-K102)</f>
        <v>0</v>
      </c>
    </row>
    <row r="103" customFormat="false" ht="15" hidden="false" customHeight="false" outlineLevel="0" collapsed="false">
      <c r="A103" s="45" t="n">
        <v>212061701</v>
      </c>
      <c r="B103" s="51" t="s">
        <v>112</v>
      </c>
      <c r="C103" s="84" t="n">
        <f aca="false">SUM(ipes!C103+ffds!C103+idu!C103+fopa!C103+fonc!C103+cvp!C103+idrd!C103+idpc!C103+idip!C103+fund!C103+orq!C103+fvs!C103+jard!C103+idep!C103+comu!C103+idt!C103+cata!C103+vial!C103+uesp!C103+arte!C103)</f>
        <v>5471475</v>
      </c>
      <c r="D103" s="28" t="n">
        <f aca="false">SUM(ipes!D103+ffds!D103+idu!D103+fopa!D103+fonc!D103+cvp!D103+idrd!D103+idpc!D103+idip!D103+fund!D103+orq!D103+fvs!D103+jard!D103+idep!D103+comu!D103+idt!D103+cata!D103+vial!D103+uesp!D103+arte!D103)</f>
        <v>0</v>
      </c>
      <c r="E103" s="41" t="n">
        <f aca="false">SUM(C103+D103)</f>
        <v>5471475</v>
      </c>
      <c r="F103" s="42" t="n">
        <f aca="false">IF(OR(E103=0,E$7=0),0,E103/E$7)*100</f>
        <v>0.351843179089816</v>
      </c>
      <c r="G103" s="27" t="n">
        <f aca="false">SUM(ipes!G103+ffds!G103+idu!G103+fopa!G103+fonc!G103+cvp!G103+idrd!G103+idpc!G103+idip!G103+fund!G103+orq!G103+fvs!G103+jard!G103+idep!G103+comu!G103+idt!G103+cata!G103+vial!G103+uesp!G103+arte!G103)</f>
        <v>1386486.788</v>
      </c>
      <c r="H103" s="43" t="n">
        <f aca="false">IF(OR(G103=0,E103=0),0,G103/E103)*100</f>
        <v>25.3402745694717</v>
      </c>
      <c r="I103" s="44" t="n">
        <f aca="false">SUM(E103-G103)</f>
        <v>4084988.212</v>
      </c>
      <c r="K103" s="27" t="n">
        <f aca="false">SUM(ipes!C103+ffds!C103+idu!C103+fopa!C103+fonc!C103+cvp!C103+idrd!C103+idpc!C103+idip!C103+fund!C103+orq!C103+fvs!C103+jard!C103+idep!C103+comu!C103+idt!C103+cata!C103+vial!C103+uesp!C103+arte!C103)</f>
        <v>5471475</v>
      </c>
      <c r="L103" s="24" t="n">
        <f aca="false">SUM(C103-K103)</f>
        <v>0</v>
      </c>
    </row>
    <row r="104" customFormat="false" ht="15" hidden="false" customHeight="false" outlineLevel="0" collapsed="false">
      <c r="A104" s="45" t="n">
        <v>212061702</v>
      </c>
      <c r="B104" s="63" t="s">
        <v>113</v>
      </c>
      <c r="C104" s="84" t="n">
        <f aca="false">SUM(ipes!C104+ffds!C104+idu!C104+fopa!C104+fonc!C104+cvp!C104+idrd!C104+idpc!C104+idip!C104+fund!C104+orq!C104+fvs!C104+jard!C104+idep!C104+comu!C104+idt!C104+cata!C104+vial!C104+uesp!C104+arte!C104)</f>
        <v>10227834</v>
      </c>
      <c r="D104" s="28" t="n">
        <f aca="false">SUM(ipes!D104+ffds!D104+idu!D104+fopa!D104+fonc!D104+cvp!D104+idrd!D104+idpc!D104+idip!D104+fund!D104+orq!D104+fvs!D104+jard!D104+idep!D104+comu!D104+idt!D104+cata!D104+vial!D104+uesp!D104+arte!D104)</f>
        <v>0</v>
      </c>
      <c r="E104" s="41" t="n">
        <f aca="false">SUM(C104+D104)</f>
        <v>10227834</v>
      </c>
      <c r="F104" s="42" t="n">
        <f aca="false">IF(OR(E104=0,E$7=0),0,E104/E$7)*100</f>
        <v>0.657700826516233</v>
      </c>
      <c r="G104" s="27" t="n">
        <f aca="false">SUM(ipes!G104+ffds!G104+idu!G104+fopa!G104+fonc!G104+cvp!G104+idrd!G104+idpc!G104+idip!G104+fund!G104+orq!G104+fvs!G104+jard!G104+idep!G104+comu!G104+idt!G104+cata!G104+vial!G104+uesp!G104+arte!G104)</f>
        <v>1057957.398</v>
      </c>
      <c r="H104" s="43" t="n">
        <f aca="false">IF(OR(G104=0,E104=0),0,G104/E104)*100</f>
        <v>10.3439046625121</v>
      </c>
      <c r="I104" s="44" t="n">
        <f aca="false">SUM(E104-G104)</f>
        <v>9169876.602</v>
      </c>
      <c r="K104" s="27" t="n">
        <f aca="false">SUM(ipes!C104+ffds!C104+idu!C104+fopa!C104+fonc!C104+cvp!C104+idrd!C104+idpc!C104+idip!C104+fund!C104+orq!C104+fvs!C104+jard!C104+idep!C104+comu!C104+idt!C104+cata!C104+vial!C104+uesp!C104+arte!C104)</f>
        <v>10227834</v>
      </c>
      <c r="L104" s="24" t="n">
        <f aca="false">SUM(C104-K104)</f>
        <v>0</v>
      </c>
    </row>
    <row r="105" customFormat="false" ht="15" hidden="false" customHeight="false" outlineLevel="0" collapsed="false">
      <c r="A105" s="45" t="n">
        <v>2120618</v>
      </c>
      <c r="B105" s="63" t="s">
        <v>114</v>
      </c>
      <c r="C105" s="84" t="n">
        <f aca="false">SUM(C106:C108)</f>
        <v>1000000</v>
      </c>
      <c r="D105" s="28" t="n">
        <f aca="false">SUM(D106:D108)</f>
        <v>0</v>
      </c>
      <c r="E105" s="41" t="n">
        <f aca="false">SUM(C105+D105)</f>
        <v>1000000</v>
      </c>
      <c r="F105" s="42" t="n">
        <f aca="false">IF(OR(E105=0,E$7=0),0,E105/E$7)*100</f>
        <v>0.0643049962011735</v>
      </c>
      <c r="G105" s="27" t="n">
        <f aca="false">SUM(G106:G108)</f>
        <v>580323.47</v>
      </c>
      <c r="H105" s="43" t="n">
        <f aca="false">IF(OR(G105=0,E105=0),0,G105/E105)*100</f>
        <v>58.032347</v>
      </c>
      <c r="I105" s="44" t="n">
        <f aca="false">SUM(E105-G105)</f>
        <v>419676.53</v>
      </c>
      <c r="K105" s="27" t="n">
        <f aca="false">SUM(ipes!C105+ffds!C105+idu!C105+fopa!C105+fonc!C105+cvp!C105+idrd!C105+idpc!C105+idip!C105+fund!C105+orq!C105+fvs!C105+jard!C105+idep!C105+comu!C105+idt!C105+cata!C105+vial!C105+uesp!C105+arte!C105)</f>
        <v>1000000</v>
      </c>
      <c r="L105" s="24" t="n">
        <f aca="false">SUM(C105-K105)</f>
        <v>0</v>
      </c>
    </row>
    <row r="106" customFormat="false" ht="15" hidden="false" customHeight="false" outlineLevel="0" collapsed="false">
      <c r="A106" s="45" t="n">
        <v>212061801</v>
      </c>
      <c r="B106" s="63" t="s">
        <v>115</v>
      </c>
      <c r="C106" s="84" t="n">
        <f aca="false">SUM(ipes!C106+ffds!C106+idu!C106+fopa!C106+fonc!C106+cvp!C106+idrd!C106+idpc!C106+idip!C106+fund!C106+orq!C106+fvs!C106+jard!C106+idep!C106+comu!C106+idt!C106+cata!C106+vial!C106+uesp!C106+arte!C106)</f>
        <v>1000000</v>
      </c>
      <c r="D106" s="28" t="n">
        <f aca="false">SUM(ipes!D106+ffds!D106+idu!D106+fopa!D106+fonc!D106+cvp!D106+idrd!D106+idpc!D106+idip!D106+fund!D106+orq!D106+fvs!D106+jard!D106+idep!D106+comu!D106+idt!D106+cata!D106+vial!D106+uesp!D106+arte!D106)</f>
        <v>0</v>
      </c>
      <c r="E106" s="41" t="n">
        <f aca="false">SUM(C106+D106)</f>
        <v>1000000</v>
      </c>
      <c r="F106" s="42" t="n">
        <f aca="false">IF(OR(E106=0,E$7=0),0,E106/E$7)*100</f>
        <v>0.0643049962011735</v>
      </c>
      <c r="G106" s="27" t="n">
        <f aca="false">SUM(ipes!G106+ffds!G106+idu!G106+fopa!G106+fonc!G106+cvp!G106+idrd!G106+idpc!G106+idip!G106+fund!G106+orq!G106+fvs!G106+jard!G106+idep!G106+comu!G106+idt!G106+cata!G106+vial!G106+uesp!G106+arte!G106)</f>
        <v>194467.494</v>
      </c>
      <c r="H106" s="43" t="n">
        <f aca="false">IF(OR(G106=0,E106=0),0,G106/E106)*100</f>
        <v>19.4467494</v>
      </c>
      <c r="I106" s="44" t="n">
        <f aca="false">SUM(E106-G106)</f>
        <v>805532.506</v>
      </c>
      <c r="K106" s="27" t="n">
        <f aca="false">SUM(ipes!C106+ffds!C106+idu!C106+fopa!C106+fonc!C106+cvp!C106+idrd!C106+idpc!C106+idip!C106+fund!C106+orq!C106+fvs!C106+jard!C106+idep!C106+comu!C106+idt!C106+cata!C106+vial!C106+uesp!C106+arte!C106)</f>
        <v>1000000</v>
      </c>
      <c r="L106" s="24" t="n">
        <f aca="false">SUM(C106-K106)</f>
        <v>0</v>
      </c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84" t="n">
        <f aca="false">SUM(ipes!C107+ffds!C107+idu!C107+fopa!C107+fonc!C107+cvp!C107+idrd!C107+idpc!C107+idip!C107+fund!C107+orq!C107+fvs!C107+jard!C107+idep!C107+comu!C107+idt!C107+cata!C107+vial!C107+uesp!C107+arte!C107)</f>
        <v>0</v>
      </c>
      <c r="D107" s="28" t="n">
        <f aca="false">SUM(ipes!D107+ffds!D107+idu!D107+fopa!D107+fonc!D107+cvp!D107+idrd!D107+idpc!D107+idip!D107+fund!D107+orq!D107+fvs!D107+jard!D107+idep!D107+comu!D107+idt!D107+cata!D107+vial!D107+uesp!D107+arte!D107)</f>
        <v>0</v>
      </c>
      <c r="E107" s="41" t="n">
        <f aca="false">SUM(C107+D107)</f>
        <v>0</v>
      </c>
      <c r="F107" s="42" t="n">
        <f aca="false">IF(OR(E107=0,E$7=0),0,E107/E$7)*100</f>
        <v>0</v>
      </c>
      <c r="G107" s="27" t="n">
        <f aca="false">SUM(ipes!G107+ffds!G107+idu!G107+fopa!G107+fonc!G107+cvp!G107+idrd!G107+idpc!G107+idip!G107+fund!G107+orq!G107+fvs!G107+jard!G107+idep!G107+comu!G107+idt!G107+cata!G107+vial!G107+uesp!G107+arte!G107)</f>
        <v>0</v>
      </c>
      <c r="H107" s="43" t="n">
        <f aca="false">IF(OR(G107=0,E107=0),0,G107/E107)*100</f>
        <v>0</v>
      </c>
      <c r="I107" s="44" t="n">
        <f aca="false">SUM(E107-G107)</f>
        <v>0</v>
      </c>
      <c r="K107" s="27" t="n">
        <f aca="false">SUM(ipes!C107+ffds!C107+idu!C107+fopa!C107+fonc!C107+cvp!C107+idrd!C107+idpc!C107+idip!C107+fund!C107+orq!C107+fvs!C107+jard!C107+idep!C107+comu!C107+idt!C107+cata!C107+vial!C107+uesp!C107+arte!C107)</f>
        <v>0</v>
      </c>
      <c r="L107" s="24" t="n">
        <f aca="false">SUM(C107-K107)</f>
        <v>0</v>
      </c>
    </row>
    <row r="108" customFormat="false" ht="15" hidden="false" customHeight="false" outlineLevel="0" collapsed="false">
      <c r="A108" s="45" t="n">
        <v>212061803</v>
      </c>
      <c r="B108" s="63" t="s">
        <v>100</v>
      </c>
      <c r="C108" s="84" t="n">
        <f aca="false">SUM(ipes!C108+ffds!C108+idu!C108+fopa!C108+fonc!C108+cvp!C108+idrd!C108+idpc!C108+idip!C108+fund!C108+orq!C108+fvs!C108+jard!C108+idep!C108+comu!C108+idt!C108+cata!C108+vial!C108+uesp!C108+arte!C108)</f>
        <v>0</v>
      </c>
      <c r="D108" s="28" t="n">
        <f aca="false">SUM(ipes!D108+ffds!D108+idu!D108+fopa!D108+fonc!D108+cvp!D108+idrd!D108+idpc!D108+idip!D108+fund!D108+orq!D108+fvs!D108+jard!D108+idep!D108+comu!D108+idt!D108+cata!D108+vial!D108+uesp!D108+arte!D108)</f>
        <v>0</v>
      </c>
      <c r="E108" s="41" t="n">
        <f aca="false">SUM(C108+D108)</f>
        <v>0</v>
      </c>
      <c r="F108" s="42" t="n">
        <f aca="false">IF(OR(E108=0,E$7=0),0,E108/E$7)*100</f>
        <v>0</v>
      </c>
      <c r="G108" s="27" t="n">
        <f aca="false">SUM(ipes!G108+ffds!G108+idu!G108+fopa!G108+fonc!G108+cvp!G108+idrd!G108+idpc!G108+idip!G108+fund!G108+orq!G108+fvs!G108+jard!G108+idep!G108+comu!G108+idt!G108+cata!G108+vial!G108+uesp!G108+arte!G108)</f>
        <v>385855.976</v>
      </c>
      <c r="H108" s="43" t="n">
        <f aca="false">IF(OR(G108=0,E108=0),0,G108/E108)*100</f>
        <v>0</v>
      </c>
      <c r="I108" s="44" t="n">
        <f aca="false">SUM(E108-G108)</f>
        <v>-385855.976</v>
      </c>
      <c r="K108" s="27" t="n">
        <f aca="false">SUM(ipes!C108+ffds!C108+idu!C108+fopa!C108+fonc!C108+cvp!C108+idrd!C108+idpc!C108+idip!C108+fund!C108+orq!C108+fvs!C108+jard!C108+idep!C108+comu!C108+idt!C108+cata!C108+vial!C108+uesp!C108+arte!C108)</f>
        <v>0</v>
      </c>
      <c r="L108" s="24" t="n">
        <f aca="false">SUM(C108-K108)</f>
        <v>0</v>
      </c>
    </row>
    <row r="109" customFormat="false" ht="15" hidden="false" customHeight="false" outlineLevel="0" collapsed="false">
      <c r="A109" s="45" t="n">
        <v>2120699</v>
      </c>
      <c r="B109" s="60" t="s">
        <v>117</v>
      </c>
      <c r="C109" s="84" t="n">
        <f aca="false">SUM(ipes!C109+ffds!C109+idu!C109+fopa!C109+fonc!C109+cvp!C109+idrd!C109+idpc!C109+idip!C109+fund!C109+orq!C109+fvs!C109+jard!C109+idep!C109+comu!C109+idt!C109+cata!C109+vial!C109+uesp!C109+arte!C109)</f>
        <v>2643210</v>
      </c>
      <c r="D109" s="28" t="n">
        <f aca="false">SUM(ipes!D109+ffds!D109+idu!D109+fopa!D109+fonc!D109+cvp!D109+idrd!D109+idpc!D109+idip!D109+fund!D109+orq!D109+fvs!D109+jard!D109+idep!D109+comu!D109+idt!D109+cata!D109+vial!D109+uesp!D109+arte!D109)</f>
        <v>0</v>
      </c>
      <c r="E109" s="41" t="n">
        <f aca="false">SUM(C109+D109)</f>
        <v>2643210</v>
      </c>
      <c r="F109" s="42" t="n">
        <f aca="false">IF(OR(E109=0,E$7=0),0,E109/E$7)*100</f>
        <v>0.169971609008904</v>
      </c>
      <c r="G109" s="27" t="n">
        <f aca="false">SUM(ipes!G109+ffds!G109+idu!G109+fopa!G109+fonc!G109+cvp!G109+idrd!G109+idpc!G109+idip!G109+fund!G109+orq!G109+fvs!G109+jard!G109+idep!G109+comu!G109+idt!G109+cata!G109+vial!G109+uesp!G109+arte!G109)</f>
        <v>585365.483</v>
      </c>
      <c r="H109" s="43" t="n">
        <f aca="false">IF(OR(G109=0,E109=0),0,G109/E109)*100</f>
        <v>22.1460074303593</v>
      </c>
      <c r="I109" s="44" t="n">
        <f aca="false">SUM(E109-G109)</f>
        <v>2057844.517</v>
      </c>
      <c r="K109" s="27" t="n">
        <f aca="false">SUM(ipes!C109+ffds!C109+idu!C109+fopa!C109+fonc!C109+cvp!C109+idrd!C109+idpc!C109+idip!C109+fund!C109+orq!C109+fvs!C109+jard!C109+idep!C109+comu!C109+idt!C109+cata!C109+vial!C109+uesp!C109+arte!C109)</f>
        <v>2643210</v>
      </c>
      <c r="L109" s="24" t="n">
        <f aca="false">SUM(C109-K109)</f>
        <v>0</v>
      </c>
    </row>
    <row r="110" customFormat="false" ht="15" hidden="true" customHeight="false" outlineLevel="0" collapsed="false">
      <c r="A110" s="45" t="n">
        <v>21207</v>
      </c>
      <c r="B110" s="60" t="s">
        <v>118</v>
      </c>
      <c r="C110" s="84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27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7" t="n">
        <f aca="false">SUM(ipes!C110+ffds!C110+idu!C110+fopa!C110+fonc!C110+cvp!C110+idrd!C110+idpc!C110+idip!C110+fund!C110+orq!C110+fvs!C110+jard!C110+idep!C110+comu!C110+idt!C110+cata!C110+vial!C110+uesp!C110+arte!C110)</f>
        <v>0</v>
      </c>
      <c r="L110" s="24" t="n">
        <f aca="false">SUM(C110-K110)</f>
        <v>0</v>
      </c>
    </row>
    <row r="111" customFormat="false" ht="15" hidden="true" customHeight="false" outlineLevel="0" collapsed="false">
      <c r="A111" s="45" t="n">
        <v>2120701</v>
      </c>
      <c r="B111" s="60" t="s">
        <v>119</v>
      </c>
      <c r="C111" s="84" t="n">
        <f aca="false">SUM(ipes!C111+ffds!C111+idu!C111+fopa!C111+fonc!C111+cvp!C111+idrd!C111+idpc!C111+idip!C111+fund!C111+orq!C111+fvs!C111+jard!C111+idep!C111+comu!C111+idt!C111+cata!C111+vial!C111+uesp!C111+arte!C111)</f>
        <v>0</v>
      </c>
      <c r="D111" s="28" t="n">
        <f aca="false">SUM(ipes!D111+ffds!D111+idu!D111+fopa!D111+fonc!D111+cvp!D111+idrd!D111+idpc!D111+idip!D111+fund!D111+orq!D111+fvs!D111+jard!D111+idep!D111+comu!D111+idt!D111+cata!D111+vial!D111+uesp!D111+arte!D111)</f>
        <v>0</v>
      </c>
      <c r="E111" s="41" t="n">
        <f aca="false">SUM(C111+D111)</f>
        <v>0</v>
      </c>
      <c r="F111" s="42" t="n">
        <f aca="false">IF(OR(E111=0,E$7=0),0,E111/E$7)*100</f>
        <v>0</v>
      </c>
      <c r="G111" s="27" t="n">
        <f aca="false">SUM(ipes!G111+ffds!G111+idu!G111+fopa!G111+fonc!G111+cvp!G111+idrd!G111+idpc!G111+idip!G111+fund!G111+orq!G111+fvs!G111+jard!G111+idep!G111+comu!G111+idt!G111+cata!G111+vial!G111+uesp!G111+arte!G111)</f>
        <v>0</v>
      </c>
      <c r="H111" s="43" t="n">
        <f aca="false">IF(OR(G111=0,E111=0),0,G111/E111)*100</f>
        <v>0</v>
      </c>
      <c r="I111" s="44" t="n">
        <f aca="false">SUM(E111-G111)</f>
        <v>0</v>
      </c>
      <c r="K111" s="27" t="n">
        <f aca="false">SUM(ipes!C111+ffds!C111+idu!C111+fopa!C111+fonc!C111+cvp!C111+idrd!C111+idpc!C111+idip!C111+fund!C111+orq!C111+fvs!C111+jard!C111+idep!C111+comu!C111+idt!C111+cata!C111+vial!C111+uesp!C111+arte!C111)</f>
        <v>0</v>
      </c>
      <c r="L111" s="24" t="n">
        <f aca="false">SUM(C111-K111)</f>
        <v>0</v>
      </c>
    </row>
    <row r="112" customFormat="false" ht="15" hidden="true" customHeight="false" outlineLevel="0" collapsed="false">
      <c r="A112" s="45" t="n">
        <v>2120799</v>
      </c>
      <c r="B112" s="60" t="s">
        <v>120</v>
      </c>
      <c r="C112" s="84" t="n">
        <f aca="false">SUM(ipes!C112+ffds!C112+idu!C112+fopa!C112+fonc!C112+cvp!C112+idrd!C112+idpc!C112+idip!C112+fund!C112+orq!C112+fvs!C112+jard!C112+idep!C112+comu!C112+idt!C112+cata!C112+vial!C112+uesp!C112+arte!C112)</f>
        <v>0</v>
      </c>
      <c r="D112" s="28" t="n">
        <f aca="false">SUM(ipes!D112+ffds!D112+idu!D112+fopa!D112+fonc!D112+cvp!D112+idrd!D112+idpc!D112+idip!D112+fund!D112+orq!D112+fvs!D112+jard!D112+idep!D112+comu!D112+idt!D112+cata!D112+vial!D112+uesp!D112+arte!D112)</f>
        <v>0</v>
      </c>
      <c r="E112" s="41" t="n">
        <f aca="false">SUM(C112+D112)</f>
        <v>0</v>
      </c>
      <c r="F112" s="42" t="n">
        <f aca="false">IF(OR(E112=0,E$7=0),0,E112/E$7)*100</f>
        <v>0</v>
      </c>
      <c r="G112" s="27" t="n">
        <f aca="false">SUM(ipes!G112+ffds!G112+idu!G112+fopa!G112+fonc!G112+cvp!G112+idrd!G112+idpc!G112+idip!G112+fund!G112+orq!G112+fvs!G112+jard!G112+idep!G112+comu!G112+idt!G112+cata!G112+vial!G112+uesp!G112+arte!G112)</f>
        <v>0</v>
      </c>
      <c r="H112" s="43" t="n">
        <f aca="false">IF(OR(G112=0,E112=0),0,G112/E112)*100</f>
        <v>0</v>
      </c>
      <c r="I112" s="44" t="n">
        <f aca="false">SUM(E112-G112)</f>
        <v>0</v>
      </c>
      <c r="K112" s="27" t="n">
        <f aca="false">SUM(ipes!C112+ffds!C112+idu!C112+fopa!C112+fonc!C112+cvp!C112+idrd!C112+idpc!C112+idip!C112+fund!C112+orq!C112+fvs!C112+jard!C112+idep!C112+comu!C112+idt!C112+cata!C112+vial!C112+uesp!C112+arte!C112)</f>
        <v>0</v>
      </c>
      <c r="L112" s="24" t="n">
        <f aca="false">SUM(C112-K112)</f>
        <v>0</v>
      </c>
    </row>
    <row r="113" customFormat="false" ht="15" hidden="true" customHeight="false" outlineLevel="0" collapsed="false">
      <c r="A113" s="45" t="n">
        <v>21208</v>
      </c>
      <c r="B113" s="46" t="s">
        <v>121</v>
      </c>
      <c r="C113" s="84" t="n">
        <f aca="false">SUM(ipes!C113+ffds!C113+idu!C113+fopa!C113+fonc!C113+cvp!C113+idrd!C113+idpc!C113+idip!C113+fund!C113+orq!C113+fvs!C113+jard!C113+idep!C113+comu!C113+idt!C113+cata!C113+vial!C113+uesp!C113+arte!C113)</f>
        <v>0</v>
      </c>
      <c r="D113" s="28" t="n">
        <f aca="false">SUM(ipes!D113+ffds!D113+idu!D113+fopa!D113+fonc!D113+cvp!D113+idrd!D113+idpc!D113+idip!D113+fund!D113+orq!D113+fvs!D113+jard!D113+idep!D113+comu!D113+idt!D113+cata!D113+vial!D113+uesp!D113+arte!D113)</f>
        <v>0</v>
      </c>
      <c r="E113" s="41" t="n">
        <f aca="false">SUM(C113+D113)</f>
        <v>0</v>
      </c>
      <c r="F113" s="42" t="n">
        <f aca="false">IF(OR(E113=0,E$7=0),0,E113/E$7)*100</f>
        <v>0</v>
      </c>
      <c r="G113" s="27" t="n">
        <f aca="false">SUM(ipes!G113+ffds!G113+idu!G113+fopa!G113+fonc!G113+cvp!G113+idrd!G113+idpc!G113+idip!G113+fund!G113+orq!G113+fvs!G113+jard!G113+idep!G113+comu!G113+idt!G113+cata!G113+vial!G113+uesp!G113+arte!G113)</f>
        <v>0</v>
      </c>
      <c r="H113" s="43" t="n">
        <f aca="false">IF(OR(G113=0,E113=0),0,G113/E113)*100</f>
        <v>0</v>
      </c>
      <c r="I113" s="44" t="n">
        <f aca="false">SUM(E113-G113)</f>
        <v>0</v>
      </c>
      <c r="K113" s="27" t="n">
        <f aca="false">SUM(ipes!C113+ffds!C113+idu!C113+fopa!C113+fonc!C113+cvp!C113+idrd!C113+idpc!C113+idip!C113+fund!C113+orq!C113+fvs!C113+jard!C113+idep!C113+comu!C113+idt!C113+cata!C113+vial!C113+uesp!C113+arte!C113)</f>
        <v>0</v>
      </c>
      <c r="L113" s="24" t="n">
        <f aca="false">SUM(C113-K113)</f>
        <v>0</v>
      </c>
    </row>
    <row r="114" customFormat="false" ht="24" hidden="false" customHeight="false" outlineLevel="0" collapsed="false">
      <c r="A114" s="45" t="n">
        <v>21209</v>
      </c>
      <c r="B114" s="46" t="s">
        <v>122</v>
      </c>
      <c r="C114" s="84" t="n">
        <f aca="false">SUM(ipes!C114+ffds!C114+idu!C114+fopa!C114+fonc!C114+cvp!C114+idrd!C114+idpc!C114+idip!C114+fund!C114+orq!C114+fvs!C114+jard!C114+idep!C114+comu!C114+idt!C114+cata!C114+vial!C114+uesp!C114+arte!C114)</f>
        <v>9260000</v>
      </c>
      <c r="D114" s="28" t="n">
        <f aca="false">SUM(ipes!D114+ffds!D114+idu!D114+fopa!D114+fonc!D114+cvp!D114+idrd!D114+idpc!D114+idip!D114+fund!D114+orq!D114+fvs!D114+jard!D114+idep!D114+comu!D114+idt!D114+cata!D114+vial!D114+uesp!D114+arte!D114)</f>
        <v>0</v>
      </c>
      <c r="E114" s="41" t="n">
        <f aca="false">SUM(C114+D114)</f>
        <v>9260000</v>
      </c>
      <c r="F114" s="42" t="n">
        <f aca="false">IF(OR(E114=0,E$7=0),0,E114/E$7)*100</f>
        <v>0.595464264822867</v>
      </c>
      <c r="G114" s="27" t="n">
        <f aca="false">SUM(ipes!G114+ffds!G114+idu!G114+fopa!G114+fonc!G114+cvp!G114+idrd!G114+idpc!G114+idip!G114+fund!G114+orq!G114+fvs!G114+jard!G114+idep!G114+comu!G114+idt!G114+cata!G114+vial!G114+uesp!G114+arte!G114)</f>
        <v>2030237.255</v>
      </c>
      <c r="H114" s="43" t="n">
        <f aca="false">IF(OR(G114=0,E114=0),0,G114/E114)*100</f>
        <v>21.9248083693305</v>
      </c>
      <c r="I114" s="44" t="n">
        <f aca="false">SUM(E114-G114)</f>
        <v>7229762.745</v>
      </c>
      <c r="K114" s="27" t="n">
        <f aca="false">SUM(ipes!C114+ffds!C114+idu!C114+fopa!C114+fonc!C114+cvp!C114+idrd!C114+idpc!C114+idip!C114+fund!C114+orq!C114+fvs!C114+jard!C114+idep!C114+comu!C114+idt!C114+cata!C114+vial!C114+uesp!C114+arte!C114)</f>
        <v>9260000</v>
      </c>
      <c r="L114" s="24" t="n">
        <f aca="false">SUM(C114-K114)</f>
        <v>0</v>
      </c>
    </row>
    <row r="115" customFormat="false" ht="15" hidden="false" customHeight="false" outlineLevel="0" collapsed="false">
      <c r="A115" s="45" t="n">
        <v>21210</v>
      </c>
      <c r="B115" s="46" t="s">
        <v>123</v>
      </c>
      <c r="C115" s="84" t="n">
        <f aca="false">SUM(C116:C117)</f>
        <v>11993419</v>
      </c>
      <c r="D115" s="28" t="n">
        <f aca="false">SUM(D116:D117)</f>
        <v>0</v>
      </c>
      <c r="E115" s="41" t="n">
        <f aca="false">SUM(C115+D115)</f>
        <v>11993419</v>
      </c>
      <c r="F115" s="42" t="n">
        <f aca="false">IF(OR(E115=0,E$7=0),0,E115/E$7)*100</f>
        <v>0.771236763234082</v>
      </c>
      <c r="G115" s="27" t="n">
        <f aca="false">SUM(G116:G117)</f>
        <v>2612090.309</v>
      </c>
      <c r="H115" s="43" t="n">
        <f aca="false">IF(OR(G115=0,E115=0),0,G115/E115)*100</f>
        <v>21.7793634075488</v>
      </c>
      <c r="I115" s="44" t="n">
        <f aca="false">SUM(E115-G115)</f>
        <v>9381328.691</v>
      </c>
      <c r="K115" s="27" t="n">
        <f aca="false">SUM(ipes!C115+ffds!C115+idu!C115+fopa!C115+fonc!C115+cvp!C115+idrd!C115+idpc!C115+idip!C115+fund!C115+orq!C115+fvs!C115+jard!C115+idep!C115+comu!C115+idt!C115+cata!C115+vial!C115+uesp!C115+arte!C115)</f>
        <v>11993419</v>
      </c>
      <c r="L115" s="24" t="n">
        <f aca="false">SUM(C115-K115)</f>
        <v>0</v>
      </c>
    </row>
    <row r="116" customFormat="false" ht="15" hidden="false" customHeight="false" outlineLevel="0" collapsed="false">
      <c r="A116" s="45" t="n">
        <v>2121001</v>
      </c>
      <c r="B116" s="46" t="s">
        <v>124</v>
      </c>
      <c r="C116" s="84" t="n">
        <f aca="false">SUM(ipes!C116+ffds!C116+idu!C116+fopa!C116+fonc!C116+cvp!C116+idrd!C116+idpc!C116+idip!C116+fund!C116+orq!C116+fvs!C116+jard!C116+idep!C116+comu!C116+idt!C116+cata!C116+vial!C116+uesp!C116+arte!C116)</f>
        <v>7865517</v>
      </c>
      <c r="D116" s="28" t="n">
        <f aca="false">SUM(ipes!D116+ffds!D116+idu!D116+fopa!D116+fonc!D116+cvp!D116+idrd!D116+idpc!D116+idip!D116+fund!D116+orq!D116+fvs!D116+jard!D116+idep!D116+comu!D116+idt!D116+cata!D116+vial!D116+uesp!D116+arte!D116)</f>
        <v>0</v>
      </c>
      <c r="E116" s="41" t="n">
        <f aca="false">SUM(C116+D116)</f>
        <v>7865517</v>
      </c>
      <c r="F116" s="42" t="n">
        <f aca="false">IF(OR(E116=0,E$7=0),0,E116/E$7)*100</f>
        <v>0.505792040805266</v>
      </c>
      <c r="G116" s="27" t="n">
        <f aca="false">SUM(ipes!G116+ffds!G116+idu!G116+fopa!G116+fonc!G116+cvp!G116+idrd!G116+idpc!G116+idip!G116+fund!G116+orq!G116+fvs!G116+jard!G116+idep!G116+comu!G116+idt!G116+cata!G116+vial!G116+uesp!G116+arte!G116)</f>
        <v>1861917.25</v>
      </c>
      <c r="H116" s="43" t="n">
        <f aca="false">IF(OR(G116=0,E116=0),0,G116/E116)*100</f>
        <v>23.6718991262749</v>
      </c>
      <c r="I116" s="44" t="n">
        <f aca="false">SUM(E116-G116)</f>
        <v>6003599.75</v>
      </c>
      <c r="K116" s="27" t="n">
        <f aca="false">SUM(ipes!C116+ffds!C116+idu!C116+fopa!C116+fonc!C116+cvp!C116+idrd!C116+idpc!C116+idip!C116+fund!C116+orq!C116+fvs!C116+jard!C116+idep!C116+comu!C116+idt!C116+cata!C116+vial!C116+uesp!C116+arte!C116)</f>
        <v>7865517</v>
      </c>
      <c r="L116" s="24" t="n">
        <f aca="false">SUM(C116-K116)</f>
        <v>0</v>
      </c>
    </row>
    <row r="117" customFormat="false" ht="15" hidden="false" customHeight="false" outlineLevel="0" collapsed="false">
      <c r="A117" s="45" t="n">
        <v>2121002</v>
      </c>
      <c r="B117" s="46" t="s">
        <v>125</v>
      </c>
      <c r="C117" s="84" t="n">
        <f aca="false">SUM(ipes!C117+ffds!C117+idu!C117+fopa!C117+fonc!C117+cvp!C117+idrd!C117+idpc!C117+idip!C117+fund!C117+orq!C117+fvs!C117+jard!C117+idep!C117+comu!C117+idt!C117+cata!C117+vial!C117+uesp!C117+arte!C117)</f>
        <v>4127902</v>
      </c>
      <c r="D117" s="28" t="n">
        <f aca="false">SUM(ipes!D117+ffds!D117+idu!D117+fopa!D117+fonc!D117+cvp!D117+idrd!D117+idpc!D117+idip!D117+fund!D117+orq!D117+fvs!D117+jard!D117+idep!D117+comu!D117+idt!D117+cata!D117+vial!D117+uesp!D117+arte!D117)</f>
        <v>0</v>
      </c>
      <c r="E117" s="41" t="n">
        <f aca="false">SUM(C117+D117)</f>
        <v>4127902</v>
      </c>
      <c r="F117" s="42" t="n">
        <f aca="false">IF(OR(E117=0,E$7=0),0,E117/E$7)*100</f>
        <v>0.265444722428816</v>
      </c>
      <c r="G117" s="27" t="n">
        <f aca="false">SUM(ipes!G117+ffds!G117+idu!G117+fopa!G117+fonc!G117+cvp!G117+idrd!G117+idpc!G117+idip!G117+fund!G117+orq!G117+fvs!G117+jard!G117+idep!G117+comu!G117+idt!G117+cata!G117+vial!G117+uesp!G117+arte!G117)</f>
        <v>750173.059</v>
      </c>
      <c r="H117" s="43" t="n">
        <f aca="false">IF(OR(G117=0,E117=0),0,G117/E117)*100</f>
        <v>18.1732284099768</v>
      </c>
      <c r="I117" s="44" t="n">
        <f aca="false">SUM(E117-G117)</f>
        <v>3377728.941</v>
      </c>
      <c r="K117" s="27" t="n">
        <f aca="false">SUM(ipes!C117+ffds!C117+idu!C117+fopa!C117+fonc!C117+cvp!C117+idrd!C117+idpc!C117+idip!C117+fund!C117+orq!C117+fvs!C117+jard!C117+idep!C117+comu!C117+idt!C117+cata!C117+vial!C117+uesp!C117+arte!C117)</f>
        <v>4127902</v>
      </c>
      <c r="L117" s="24" t="n">
        <f aca="false">SUM(C117-K117)</f>
        <v>0</v>
      </c>
    </row>
    <row r="118" customFormat="false" ht="15" hidden="true" customHeight="false" outlineLevel="0" collapsed="false">
      <c r="A118" s="45" t="n">
        <v>21211</v>
      </c>
      <c r="B118" s="59" t="s">
        <v>126</v>
      </c>
      <c r="C118" s="84" t="n">
        <f aca="false">SUM(ipes!C118+ffds!C118+idu!C118+fopa!C118+fonc!C118+cvp!C118+idrd!C118+idpc!C118+idip!C118+fund!C118+orq!C118+fvs!C118+jard!C118+idep!C118+comu!C118+idt!C118+cata!C118+vial!C118+uesp!C118+arte!C118)</f>
        <v>0</v>
      </c>
      <c r="D118" s="28" t="n">
        <f aca="false">SUM(ipes!D118+ffds!D118+idu!D118+fopa!D118+fonc!D118+cvp!D118+idrd!D118+idpc!D118+idip!D118+fund!D118+orq!D118+fvs!D118+jard!D118+idep!D118+comu!D118+idt!D118+cata!D118+vial!D118+uesp!D118+arte!D118)</f>
        <v>0</v>
      </c>
      <c r="E118" s="41" t="n">
        <f aca="false">SUM(C118+D118)</f>
        <v>0</v>
      </c>
      <c r="F118" s="42" t="n">
        <f aca="false">IF(OR(E118=0,E$7=0),0,E118/E$7)*100</f>
        <v>0</v>
      </c>
      <c r="G118" s="27" t="n">
        <f aca="false">SUM(ipes!G118+ffds!G118+idu!G118+fopa!G118+fonc!G118+cvp!G118+idrd!G118+idpc!G118+idip!G118+fund!G118+orq!G118+fvs!G118+jard!G118+idep!G118+comu!G118+idt!G118+cata!G118+vial!G118+uesp!G118+arte!G118)</f>
        <v>0</v>
      </c>
      <c r="H118" s="43" t="n">
        <f aca="false">IF(OR(G118=0,E118=0),0,G118/E118)*100</f>
        <v>0</v>
      </c>
      <c r="I118" s="44" t="n">
        <f aca="false">SUM(E118-G118)</f>
        <v>0</v>
      </c>
      <c r="K118" s="27" t="n">
        <f aca="false">SUM(ipes!C118+ffds!C118+idu!C118+fopa!C118+fonc!C118+cvp!C118+idrd!C118+idpc!C118+idip!C118+fund!C118+orq!C118+fvs!C118+jard!C118+idep!C118+comu!C118+idt!C118+cata!C118+vial!C118+uesp!C118+arte!C118)</f>
        <v>0</v>
      </c>
      <c r="L118" s="24" t="n">
        <f aca="false">SUM(C118-K118)</f>
        <v>0</v>
      </c>
    </row>
    <row r="119" customFormat="false" ht="15" hidden="true" customHeight="false" outlineLevel="0" collapsed="false">
      <c r="A119" s="45" t="n">
        <v>21212</v>
      </c>
      <c r="B119" s="59" t="s">
        <v>127</v>
      </c>
      <c r="C119" s="84" t="n">
        <f aca="false">SUM(ipes!C119+ffds!C119+idu!C119+fopa!C119+fonc!C119+cvp!C119+idrd!C119+idpc!C119+idip!C119+fund!C119+orq!C119+fvs!C119+jard!C119+idep!C119+comu!C119+idt!C119+cata!C119+vial!C119+uesp!C119+arte!C119)</f>
        <v>0</v>
      </c>
      <c r="D119" s="28" t="n">
        <f aca="false">SUM(ipes!D119+ffds!D119+idu!D119+fopa!D119+fonc!D119+cvp!D119+idrd!D119+idpc!D119+idip!D119+fund!D119+orq!D119+fvs!D119+jard!D119+idep!D119+comu!D119+idt!D119+cata!D119+vial!D119+uesp!D119+arte!D119)</f>
        <v>0</v>
      </c>
      <c r="E119" s="41" t="n">
        <f aca="false">SUM(C119+D119)</f>
        <v>0</v>
      </c>
      <c r="F119" s="42" t="n">
        <f aca="false">IF(OR(E119=0,E$7=0),0,E119/E$7)*100</f>
        <v>0</v>
      </c>
      <c r="G119" s="27" t="n">
        <f aca="false">SUM(ipes!G119+ffds!G119+idu!G119+fopa!G119+fonc!G119+cvp!G119+idrd!G119+idpc!G119+idip!G119+fund!G119+orq!G119+fvs!G119+jard!G119+idep!G119+comu!G119+idt!G119+cata!G119+vial!G119+uesp!G119+arte!G119)</f>
        <v>0</v>
      </c>
      <c r="H119" s="43" t="n">
        <f aca="false">IF(OR(G119=0,E119=0),0,G119/E119)*100</f>
        <v>0</v>
      </c>
      <c r="I119" s="44" t="n">
        <f aca="false">SUM(E119-G119)</f>
        <v>0</v>
      </c>
      <c r="K119" s="27" t="n">
        <f aca="false">SUM(ipes!C119+ffds!C119+idu!C119+fopa!C119+fonc!C119+cvp!C119+idrd!C119+idpc!C119+idip!C119+fund!C119+orq!C119+fvs!C119+jard!C119+idep!C119+comu!C119+idt!C119+cata!C119+vial!C119+uesp!C119+arte!C119)</f>
        <v>0</v>
      </c>
      <c r="L119" s="24" t="n">
        <f aca="false">SUM(C119-K119)</f>
        <v>0</v>
      </c>
    </row>
    <row r="120" customFormat="false" ht="15" hidden="true" customHeight="false" outlineLevel="0" collapsed="false">
      <c r="A120" s="45" t="n">
        <v>21213</v>
      </c>
      <c r="B120" s="60" t="s">
        <v>128</v>
      </c>
      <c r="C120" s="84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27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7" t="n">
        <f aca="false">SUM(ipes!C120+ffds!C120+idu!C120+fopa!C120+fonc!C120+cvp!C120+idrd!C120+idpc!C120+idip!C120+fund!C120+orq!C120+fvs!C120+jard!C120+idep!C120+comu!C120+idt!C120+cata!C120+vial!C120+uesp!C120+arte!C120)</f>
        <v>0</v>
      </c>
      <c r="L120" s="24" t="n">
        <f aca="false">SUM(C120-K120)</f>
        <v>0</v>
      </c>
    </row>
    <row r="121" customFormat="false" ht="15" hidden="true" customHeight="false" outlineLevel="0" collapsed="false">
      <c r="A121" s="45" t="n">
        <v>2121301</v>
      </c>
      <c r="B121" s="60" t="s">
        <v>129</v>
      </c>
      <c r="C121" s="84" t="n">
        <f aca="false">SUM(ipes!C121+ffds!C121+idu!C121+fopa!C121+fonc!C121+cvp!C121+idrd!C121+idpc!C121+idip!C121+fund!C121+orq!C121+fvs!C121+jard!C121+idep!C121+comu!C121+idt!C121+cata!C121+vial!C121+uesp!C121+arte!C121)</f>
        <v>0</v>
      </c>
      <c r="D121" s="28" t="n">
        <f aca="false">SUM(ipes!D121+ffds!D121+idu!D121+fopa!D121+fonc!D121+cvp!D121+idrd!D121+idpc!D121+idip!D121+fund!D121+orq!D121+fvs!D121+jard!D121+idep!D121+comu!D121+idt!D121+cata!D121+vial!D121+uesp!D121+arte!D121)</f>
        <v>0</v>
      </c>
      <c r="E121" s="41" t="n">
        <f aca="false">SUM(C121+D121)</f>
        <v>0</v>
      </c>
      <c r="F121" s="42" t="n">
        <f aca="false">IF(OR(E121=0,E$7=0),0,E121/E$7)*100</f>
        <v>0</v>
      </c>
      <c r="G121" s="27" t="n">
        <f aca="false">SUM(ipes!G121+ffds!G121+idu!G121+fopa!G121+fonc!G121+cvp!G121+idrd!G121+idpc!G121+idip!G121+fund!G121+orq!G121+fvs!G121+jard!G121+idep!G121+comu!G121+idt!G121+cata!G121+vial!G121+uesp!G121+arte!G121)</f>
        <v>0</v>
      </c>
      <c r="H121" s="43" t="n">
        <f aca="false">IF(OR(G121=0,E121=0),0,G121/E121)*100</f>
        <v>0</v>
      </c>
      <c r="I121" s="44" t="n">
        <f aca="false">SUM(E121-G121)</f>
        <v>0</v>
      </c>
      <c r="K121" s="27" t="n">
        <f aca="false">SUM(ipes!C121+ffds!C121+idu!C121+fopa!C121+fonc!C121+cvp!C121+idrd!C121+idpc!C121+idip!C121+fund!C121+orq!C121+fvs!C121+jard!C121+idep!C121+comu!C121+idt!C121+cata!C121+vial!C121+uesp!C121+arte!C121)</f>
        <v>0</v>
      </c>
      <c r="L121" s="24" t="n">
        <f aca="false">SUM(C121-K121)</f>
        <v>0</v>
      </c>
    </row>
    <row r="122" customFormat="false" ht="15" hidden="true" customHeight="false" outlineLevel="0" collapsed="false">
      <c r="A122" s="45" t="n">
        <v>2121302</v>
      </c>
      <c r="B122" s="60" t="s">
        <v>130</v>
      </c>
      <c r="C122" s="84" t="n">
        <f aca="false">SUM(ipes!C122+ffds!C122+idu!C122+fopa!C122+fonc!C122+cvp!C122+idrd!C122+idpc!C122+idip!C122+fund!C122+orq!C122+fvs!C122+jard!C122+idep!C122+comu!C122+idt!C122+cata!C122+vial!C122+uesp!C122+arte!C122)</f>
        <v>0</v>
      </c>
      <c r="D122" s="28" t="n">
        <f aca="false">SUM(ipes!D122+ffds!D122+idu!D122+fopa!D122+fonc!D122+cvp!D122+idrd!D122+idpc!D122+idip!D122+fund!D122+orq!D122+fvs!D122+jard!D122+idep!D122+comu!D122+idt!D122+cata!D122+vial!D122+uesp!D122+arte!D122)</f>
        <v>0</v>
      </c>
      <c r="E122" s="41" t="n">
        <f aca="false">SUM(C122+D122)</f>
        <v>0</v>
      </c>
      <c r="F122" s="42" t="n">
        <f aca="false">IF(OR(E122=0,E$7=0),0,E122/E$7)*100</f>
        <v>0</v>
      </c>
      <c r="G122" s="27" t="n">
        <f aca="false">SUM(ipes!G122+ffds!G122+idu!G122+fopa!G122+fonc!G122+cvp!G122+idrd!G122+idpc!G122+idip!G122+fund!G122+orq!G122+fvs!G122+jard!G122+idep!G122+comu!G122+idt!G122+cata!G122+vial!G122+uesp!G122+arte!G122)</f>
        <v>0</v>
      </c>
      <c r="H122" s="43" t="n">
        <f aca="false">IF(OR(G122=0,E122=0),0,G122/E122)*100</f>
        <v>0</v>
      </c>
      <c r="I122" s="44" t="n">
        <f aca="false">SUM(E122-G122)</f>
        <v>0</v>
      </c>
      <c r="K122" s="27" t="n">
        <f aca="false">SUM(ipes!C122+ffds!C122+idu!C122+fopa!C122+fonc!C122+cvp!C122+idrd!C122+idpc!C122+idip!C122+fund!C122+orq!C122+fvs!C122+jard!C122+idep!C122+comu!C122+idt!C122+cata!C122+vial!C122+uesp!C122+arte!C122)</f>
        <v>0</v>
      </c>
      <c r="L122" s="24" t="n">
        <f aca="false">SUM(C122-K122)</f>
        <v>0</v>
      </c>
    </row>
    <row r="123" customFormat="false" ht="15" hidden="false" customHeight="false" outlineLevel="0" collapsed="false">
      <c r="A123" s="45" t="n">
        <v>21299</v>
      </c>
      <c r="B123" s="46" t="s">
        <v>131</v>
      </c>
      <c r="C123" s="84" t="n">
        <f aca="false">SUM(C124:C129)</f>
        <v>8213490</v>
      </c>
      <c r="D123" s="28" t="n">
        <f aca="false">SUM(D124:D129)</f>
        <v>0</v>
      </c>
      <c r="E123" s="41" t="n">
        <f aca="false">SUM(C123+D123)</f>
        <v>8213490</v>
      </c>
      <c r="F123" s="42" t="n">
        <f aca="false">IF(OR(E123=0,E$7=0),0,E123/E$7)*100</f>
        <v>0.528168443248377</v>
      </c>
      <c r="G123" s="27" t="n">
        <f aca="false">SUM(G124:G129)</f>
        <v>11136563.647</v>
      </c>
      <c r="H123" s="43" t="n">
        <f aca="false">IF(OR(G123=0,E123=0),0,G123/E123)*100</f>
        <v>135.588691859368</v>
      </c>
      <c r="I123" s="44" t="n">
        <f aca="false">SUM(E123-G123)</f>
        <v>-2923073.647</v>
      </c>
      <c r="K123" s="27" t="n">
        <f aca="false">SUM(ipes!C123+ffds!C123+idu!C123+fopa!C123+fonc!C123+cvp!C123+idrd!C123+idpc!C123+idip!C123+fund!C123+orq!C123+fvs!C123+jard!C123+idep!C123+comu!C123+idt!C123+cata!C123+vial!C123+uesp!C123+arte!C123)</f>
        <v>8213490</v>
      </c>
      <c r="L123" s="24" t="n">
        <f aca="false">SUM(C123-K123)</f>
        <v>0</v>
      </c>
    </row>
    <row r="124" customFormat="false" ht="15" hidden="false" customHeight="false" outlineLevel="0" collapsed="false">
      <c r="A124" s="45" t="n">
        <v>2129901</v>
      </c>
      <c r="B124" s="59" t="s">
        <v>132</v>
      </c>
      <c r="C124" s="84" t="n">
        <f aca="false">SUM(ipes!C124+ffds!C124+idu!C124+fopa!C124+fonc!C124+cvp!C124+idrd!C124+idpc!C124+idip!C124+fund!C124+orq!C124+fvs!C124+jard!C124+idep!C124+comu!C124+idt!C124+cata!C124+vial!C124+uesp!C124+arte!C124)</f>
        <v>3335854</v>
      </c>
      <c r="D124" s="28" t="n">
        <f aca="false">SUM(ipes!D124+ffds!D124+idu!D124+fopa!D124+fonc!D124+cvp!D124+idrd!D124+idpc!D124+idip!D124+fund!D124+orq!D124+fvs!D124+jard!D124+idep!D124+comu!D124+idt!D124+cata!D124+vial!D124+uesp!D124+arte!D124)</f>
        <v>0</v>
      </c>
      <c r="E124" s="41" t="n">
        <f aca="false">SUM(C124+D124)</f>
        <v>3335854</v>
      </c>
      <c r="F124" s="42" t="n">
        <f aca="false">IF(OR(E124=0,E$7=0),0,E124/E$7)*100</f>
        <v>0.214512078797669</v>
      </c>
      <c r="G124" s="27" t="n">
        <f aca="false">SUM(ipes!G124+ffds!G124+idu!G124+fopa!G124+fonc!G124+cvp!G124+idrd!G124+idpc!G124+idip!G124+fund!G124+orq!G124+fvs!G124+jard!G124+idep!G124+comu!G124+idt!G124+cata!G124+vial!G124+uesp!G124+arte!G124)</f>
        <v>9988368.153</v>
      </c>
      <c r="H124" s="43" t="n">
        <f aca="false">IF(OR(G124=0,E124=0),0,G124/E124)*100</f>
        <v>299.424619692588</v>
      </c>
      <c r="I124" s="44" t="n">
        <f aca="false">SUM(E124-G124)</f>
        <v>-6652514.153</v>
      </c>
      <c r="K124" s="27" t="n">
        <f aca="false">SUM(ipes!C124+ffds!C124+idu!C124+fopa!C124+fonc!C124+cvp!C124+idrd!C124+idpc!C124+idip!C124+fund!C124+orq!C124+fvs!C124+jard!C124+idep!C124+comu!C124+idt!C124+cata!C124+vial!C124+uesp!C124+arte!C124)</f>
        <v>3335854</v>
      </c>
      <c r="L124" s="24" t="n">
        <f aca="false">SUM(C124-K124)</f>
        <v>0</v>
      </c>
    </row>
    <row r="125" customFormat="false" ht="15" hidden="true" customHeight="false" outlineLevel="0" collapsed="false">
      <c r="A125" s="45" t="n">
        <v>2129902</v>
      </c>
      <c r="B125" s="59" t="s">
        <v>47</v>
      </c>
      <c r="C125" s="84" t="n">
        <f aca="false">SUM(ipes!C125+ffds!C125+idu!C125+fopa!C125+fonc!C125+cvp!C125+idrd!C125+idpc!C125+idip!C125+fund!C125+orq!C125+fvs!C125+jard!C125+idep!C125+comu!C125+idt!C125+cata!C125+vial!C125+uesp!C125+arte!C125)</f>
        <v>0</v>
      </c>
      <c r="D125" s="28" t="n">
        <f aca="false">SUM(ipes!D125+ffds!D125+idu!D125+fopa!D125+fonc!D125+cvp!D125+idrd!D125+idpc!D125+idip!D125+fund!D125+orq!D125+fvs!D125+jard!D125+idep!D125+comu!D125+idt!D125+cata!D125+vial!D125+uesp!D125+arte!D125)</f>
        <v>0</v>
      </c>
      <c r="E125" s="41" t="n">
        <f aca="false">SUM(C125+D125)</f>
        <v>0</v>
      </c>
      <c r="F125" s="42" t="n">
        <f aca="false">IF(OR(E125=0,E$7=0),0,E125/E$7)*100</f>
        <v>0</v>
      </c>
      <c r="G125" s="27" t="n">
        <f aca="false">SUM(ipes!G125+ffds!G125+idu!G125+fopa!G125+fonc!G125+cvp!G125+idrd!G125+idpc!G125+idip!G125+fund!G125+orq!G125+fvs!G125+jard!G125+idep!G125+comu!G125+idt!G125+cata!G125+vial!G125+uesp!G125+arte!G125)</f>
        <v>0</v>
      </c>
      <c r="H125" s="43" t="n">
        <f aca="false">IF(OR(G125=0,E125=0),0,G125/E125)*100</f>
        <v>0</v>
      </c>
      <c r="I125" s="44" t="n">
        <f aca="false">SUM(E125-G125)</f>
        <v>0</v>
      </c>
      <c r="K125" s="27" t="n">
        <f aca="false">SUM(ipes!C125+ffds!C125+idu!C125+fopa!C125+fonc!C125+cvp!C125+idrd!C125+idpc!C125+idip!C125+fund!C125+orq!C125+fvs!C125+jard!C125+idep!C125+comu!C125+idt!C125+cata!C125+vial!C125+uesp!C125+arte!C125)</f>
        <v>0</v>
      </c>
      <c r="L125" s="24" t="n">
        <f aca="false">SUM(C125-K125)</f>
        <v>0</v>
      </c>
    </row>
    <row r="126" customFormat="false" ht="15" hidden="false" customHeight="false" outlineLevel="0" collapsed="false">
      <c r="A126" s="45" t="n">
        <v>2129903</v>
      </c>
      <c r="B126" s="59" t="s">
        <v>133</v>
      </c>
      <c r="C126" s="84" t="n">
        <f aca="false">SUM(ipes!C126+ffds!C126+idu!C126+fopa!C126+fonc!C126+cvp!C126+idrd!C126+idpc!C126+idip!C126+fund!C126+orq!C126+fvs!C126+jard!C126+idep!C126+comu!C126+idt!C126+cata!C126+vial!C126+uesp!C126+arte!C126)</f>
        <v>685511</v>
      </c>
      <c r="D126" s="28" t="n">
        <f aca="false">SUM(ipes!D126+ffds!D126+idu!D126+fopa!D126+fonc!D126+cvp!D126+idrd!D126+idpc!D126+idip!D126+fund!D126+orq!D126+fvs!D126+jard!D126+idep!D126+comu!D126+idt!D126+cata!D126+vial!D126+uesp!D126+arte!D126)</f>
        <v>0</v>
      </c>
      <c r="E126" s="41" t="n">
        <f aca="false">SUM(C126+D126)</f>
        <v>685511</v>
      </c>
      <c r="F126" s="42" t="n">
        <f aca="false">IF(OR(E126=0,E$7=0),0,E126/E$7)*100</f>
        <v>0.0440817822508626</v>
      </c>
      <c r="G126" s="27" t="n">
        <f aca="false">SUM(ipes!G126+ffds!G126+idu!G126+fopa!G126+fonc!G126+cvp!G126+idrd!G126+idpc!G126+idip!G126+fund!G126+orq!G126+fvs!G126+jard!G126+idep!G126+comu!G126+idt!G126+cata!G126+vial!G126+uesp!G126+arte!G126)</f>
        <v>0</v>
      </c>
      <c r="H126" s="43" t="n">
        <f aca="false">IF(OR(G126=0,E126=0),0,G126/E126)*100</f>
        <v>0</v>
      </c>
      <c r="I126" s="44" t="n">
        <f aca="false">SUM(E126-G126)</f>
        <v>685511</v>
      </c>
      <c r="K126" s="27" t="n">
        <f aca="false">SUM(ipes!C126+ffds!C126+idu!C126+fopa!C126+fonc!C126+cvp!C126+idrd!C126+idpc!C126+idip!C126+fund!C126+orq!C126+fvs!C126+jard!C126+idep!C126+comu!C126+idt!C126+cata!C126+vial!C126+uesp!C126+arte!C126)</f>
        <v>685511</v>
      </c>
      <c r="L126" s="24" t="n">
        <f aca="false">SUM(C126-K126)</f>
        <v>0</v>
      </c>
    </row>
    <row r="127" customFormat="false" ht="15" hidden="true" customHeight="false" outlineLevel="0" collapsed="false">
      <c r="A127" s="45" t="n">
        <v>2129904</v>
      </c>
      <c r="B127" s="59" t="s">
        <v>134</v>
      </c>
      <c r="C127" s="84" t="n">
        <f aca="false">SUM(ipes!C127+ffds!C127+idu!C127+fopa!C127+fonc!C127+cvp!C127+idrd!C127+idpc!C127+idip!C127+fund!C127+orq!C127+fvs!C127+jard!C127+idep!C127+comu!C127+idt!C127+cata!C127+vial!C127+uesp!C127+arte!C127)</f>
        <v>0</v>
      </c>
      <c r="D127" s="28" t="n">
        <f aca="false">SUM(ipes!D127+ffds!D127+idu!D127+fopa!D127+fonc!D127+cvp!D127+idrd!D127+idpc!D127+idip!D127+fund!D127+orq!D127+fvs!D127+jard!D127+idep!D127+comu!D127+idt!D127+cata!D127+vial!D127+uesp!D127+arte!D127)</f>
        <v>0</v>
      </c>
      <c r="E127" s="41" t="n">
        <f aca="false">SUM(C127+D127)</f>
        <v>0</v>
      </c>
      <c r="F127" s="42" t="n">
        <f aca="false">IF(OR(E127=0,E$7=0),0,E127/E$7)*100</f>
        <v>0</v>
      </c>
      <c r="G127" s="27" t="n">
        <f aca="false">SUM(ipes!G127+ffds!G127+idu!G127+fopa!G127+fonc!G127+cvp!G127+idrd!G127+idpc!G127+idip!G127+fund!G127+orq!G127+fvs!G127+jard!G127+idep!G127+comu!G127+idt!G127+cata!G127+vial!G127+uesp!G127+arte!G127)</f>
        <v>0</v>
      </c>
      <c r="H127" s="43" t="n">
        <f aca="false">IF(OR(G127=0,E127=0),0,G127/E127)*100</f>
        <v>0</v>
      </c>
      <c r="I127" s="44" t="n">
        <f aca="false">SUM(E127-G127)</f>
        <v>0</v>
      </c>
      <c r="K127" s="27" t="n">
        <f aca="false">SUM(ipes!C127+ffds!C127+idu!C127+fopa!C127+fonc!C127+cvp!C127+idrd!C127+idpc!C127+idip!C127+fund!C127+orq!C127+fvs!C127+jard!C127+idep!C127+comu!C127+idt!C127+cata!C127+vial!C127+uesp!C127+arte!C127)</f>
        <v>0</v>
      </c>
      <c r="L127" s="24" t="n">
        <f aca="false">SUM(C127-K127)</f>
        <v>0</v>
      </c>
    </row>
    <row r="128" customFormat="false" ht="15" hidden="false" customHeight="false" outlineLevel="0" collapsed="false">
      <c r="A128" s="45" t="n">
        <v>2129906</v>
      </c>
      <c r="B128" s="59" t="s">
        <v>135</v>
      </c>
      <c r="C128" s="84" t="n">
        <f aca="false">SUM(ipes!C128+ffds!C128+idu!C128+fopa!C128+fonc!C128+cvp!C128+idrd!C128+idpc!C128+idip!C128+fund!C128+orq!C128+fvs!C128+jard!C128+idep!C128+comu!C128+idt!C128+cata!C128+vial!C128+uesp!C128+arte!C128)</f>
        <v>978635</v>
      </c>
      <c r="D128" s="28" t="n">
        <f aca="false">SUM(ipes!D128+ffds!D128+idu!D128+fopa!D128+fonc!D128+cvp!D128+idrd!D128+idpc!D128+idip!D128+fund!D128+orq!D128+fvs!D128+jard!D128+idep!D128+comu!D128+idt!D128+cata!D128+vial!D128+uesp!D128+arte!D128)</f>
        <v>0</v>
      </c>
      <c r="E128" s="41" t="n">
        <f aca="false">SUM(C128+D128)</f>
        <v>978635</v>
      </c>
      <c r="F128" s="42" t="n">
        <f aca="false">IF(OR(E128=0,E$7=0),0,E128/E$7)*100</f>
        <v>0.0629311199573354</v>
      </c>
      <c r="G128" s="27" t="n">
        <f aca="false">SUM(ipes!G128+ffds!G128+idu!G128+fopa!G128+fonc!G128+cvp!G128+idrd!G128+idpc!G128+idip!G128+fund!G128+orq!G128+fvs!G128+jard!G128+idep!G128+comu!G128+idt!G128+cata!G128+vial!G128+uesp!G128+arte!G128)</f>
        <v>0</v>
      </c>
      <c r="H128" s="43" t="n">
        <f aca="false">IF(OR(G128=0,E128=0),0,G128/E128)*100</f>
        <v>0</v>
      </c>
      <c r="I128" s="44" t="n">
        <f aca="false">SUM(E128-G128)</f>
        <v>978635</v>
      </c>
      <c r="K128" s="27" t="n">
        <f aca="false">SUM(ipes!C128+ffds!C128+idu!C128+fopa!C128+fonc!C128+cvp!C128+idrd!C128+idpc!C128+idip!C128+fund!C128+orq!C128+fvs!C128+jard!C128+idep!C128+comu!C128+idt!C128+cata!C128+vial!C128+uesp!C128+arte!C128)</f>
        <v>978635</v>
      </c>
      <c r="L128" s="24" t="n">
        <f aca="false">SUM(C128-K128)</f>
        <v>0</v>
      </c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84" t="n">
        <f aca="false">SUM(ipes!C129+ffds!C129+idu!C129+fopa!C129+fonc!C129+cvp!C129+idrd!C129+idpc!C129+idip!C129+fund!C129+orq!C129+fvs!C129+jard!C129+idep!C129+comu!C129+idt!C129+cata!C129+vial!C129+uesp!C129+arte!C129)</f>
        <v>3213490</v>
      </c>
      <c r="D129" s="28" t="n">
        <f aca="false">SUM(ipes!D129+ffds!D129+idu!D129+fopa!D129+fonc!D129+cvp!D129+idrd!D129+idpc!D129+idip!D129+fund!D129+orq!D129+fvs!D129+jard!D129+idep!D129+comu!D129+idt!D129+cata!D129+vial!D129+uesp!D129+arte!D129)</f>
        <v>0</v>
      </c>
      <c r="E129" s="41" t="n">
        <f aca="false">SUM(C129+D129)</f>
        <v>3213490</v>
      </c>
      <c r="F129" s="42" t="n">
        <f aca="false">IF(OR(E129=0,E$7=0),0,E129/E$7)*100</f>
        <v>0.206643462242509</v>
      </c>
      <c r="G129" s="27" t="n">
        <f aca="false">SUM(ipes!G129+ffds!G129+idu!G129+fopa!G129+fonc!G129+cvp!G129+idrd!G129+idpc!G129+idip!G129+fund!G129+orq!G129+fvs!G129+jard!G129+idep!G129+comu!G129+idt!G129+cata!G129+vial!G129+uesp!G129+arte!G129)</f>
        <v>1148195.494</v>
      </c>
      <c r="H129" s="43" t="n">
        <f aca="false">IF(OR(G129=0,E129=0),0,G129/E129)*100</f>
        <v>35.7304828706484</v>
      </c>
      <c r="I129" s="44" t="n">
        <f aca="false">SUM(E129-G129)</f>
        <v>2065294.506</v>
      </c>
      <c r="K129" s="27" t="n">
        <f aca="false">SUM(ipes!C129+ffds!C129+idu!C129+fopa!C129+fonc!C129+cvp!C129+idrd!C129+idpc!C129+idip!C129+fund!C129+orq!C129+fvs!C129+jard!C129+idep!C129+comu!C129+idt!C129+cata!C129+vial!C129+uesp!C129+arte!C129)</f>
        <v>3213490</v>
      </c>
      <c r="L129" s="24" t="n">
        <f aca="false">SUM(C129-K129)</f>
        <v>0</v>
      </c>
    </row>
    <row r="130" customFormat="false" ht="15" hidden="true" customHeight="false" outlineLevel="0" collapsed="false">
      <c r="A130" s="64" t="n">
        <v>219</v>
      </c>
      <c r="B130" s="65" t="s">
        <v>137</v>
      </c>
      <c r="C130" s="84" t="n">
        <f aca="false">SUM(ipes!C130+ffds!C130+idu!C130+fopa!C130+fonc!C130+cvp!C130+idrd!C130+idpc!C130+idip!C130+fund!C130+orq!C130+fvs!C130+jard!C130+idep!C130+comu!C130+idt!C130+cata!C130+vial!C130+uesp!C130+arte!C130)</f>
        <v>0</v>
      </c>
      <c r="D130" s="28" t="n">
        <f aca="false">SUM(ipes!D130+ffds!D130+idu!D130+fopa!D130+fonc!D130+cvp!D130+idrd!D130+idpc!D130+idip!D130+fund!D130+orq!D130+fvs!D130+jard!D130+idep!D130+comu!D130+idt!D130+cata!D130+vial!D130+uesp!D130+arte!D130)</f>
        <v>0</v>
      </c>
      <c r="E130" s="41" t="n">
        <f aca="false">SUM(C130+D130)</f>
        <v>0</v>
      </c>
      <c r="F130" s="42" t="n">
        <f aca="false">IF(OR(E130=0,E$7=0),0,E130/E$7)*100</f>
        <v>0</v>
      </c>
      <c r="G130" s="27" t="n">
        <f aca="false">SUM(ipes!G130+ffds!G130+idu!G130+fopa!G130+fonc!G130+cvp!G130+idrd!G130+idpc!G130+idip!G130+fund!G130+orq!G130+fvs!G130+jard!G130+idep!G130+comu!G130+idt!G130+cata!G130+vial!G130+uesp!G130+arte!G130)</f>
        <v>0</v>
      </c>
      <c r="H130" s="43" t="n">
        <f aca="false">IF(OR(G130=0,E130=0),0,G130/E130)*100</f>
        <v>0</v>
      </c>
      <c r="I130" s="44" t="n">
        <f aca="false">SUM(E130-G130)</f>
        <v>0</v>
      </c>
      <c r="K130" s="27" t="n">
        <f aca="false">SUM(ipes!C130+ffds!C130+idu!C130+fopa!C130+fonc!C130+cvp!C130+idrd!C130+idpc!C130+idip!C130+fund!C130+orq!C130+fvs!C130+jard!C130+idep!C130+comu!C130+idt!C130+cata!C130+vial!C130+uesp!C130+arte!C130)</f>
        <v>0</v>
      </c>
      <c r="L130" s="24" t="n">
        <f aca="false">SUM(C130-K130)</f>
        <v>0</v>
      </c>
    </row>
    <row r="131" customFormat="false" ht="15" hidden="false" customHeight="false" outlineLevel="0" collapsed="false">
      <c r="A131" s="34" t="n">
        <v>22</v>
      </c>
      <c r="B131" s="35" t="s">
        <v>138</v>
      </c>
      <c r="C131" s="85" t="n">
        <f aca="false">SUM(C132+C166+C167+C172+C233)</f>
        <v>326818519</v>
      </c>
      <c r="D131" s="37" t="n">
        <f aca="false">SUM(D132+D166+D167+D172+D233)</f>
        <v>0</v>
      </c>
      <c r="E131" s="29" t="n">
        <f aca="false">SUM(C131+D131)</f>
        <v>326818519</v>
      </c>
      <c r="F131" s="30" t="n">
        <f aca="false">IF(OR(E131=0,E$7=0),0,E131/E$7)*100</f>
        <v>21.0160636227681</v>
      </c>
      <c r="G131" s="36" t="n">
        <f aca="false">SUM(G132+G166+G167+G172+G233)</f>
        <v>35668401.249</v>
      </c>
      <c r="H131" s="32" t="n">
        <f aca="false">IF(OR(G131=0,E131=0),0,G131/E131)*100</f>
        <v>10.9138250054306</v>
      </c>
      <c r="I131" s="33" t="n">
        <f aca="false">SUM(E131-G131)</f>
        <v>291150117.751</v>
      </c>
      <c r="K131" s="27" t="n">
        <f aca="false">SUM(ipes!C131+ffds!C131+idu!C131+fopa!C131+fonc!C131+cvp!C131+idrd!C131+idpc!C131+idip!C131+fund!C131+orq!C131+fvs!C131+jard!C131+idep!C131+comu!C131+idt!C131+cata!C131+vial!C131+uesp!C131+arte!C131)</f>
        <v>326818519</v>
      </c>
      <c r="L131" s="24" t="n">
        <f aca="false">SUM(C131-K131)</f>
        <v>0</v>
      </c>
    </row>
    <row r="132" customFormat="false" ht="15" hidden="false" customHeight="false" outlineLevel="0" collapsed="false">
      <c r="A132" s="39" t="n">
        <v>221</v>
      </c>
      <c r="B132" s="40" t="s">
        <v>139</v>
      </c>
      <c r="C132" s="84" t="n">
        <f aca="false">SUM(C159:C162)+C133+C155</f>
        <v>326818519</v>
      </c>
      <c r="D132" s="28" t="n">
        <f aca="false">SUM(D159:D162)+D133+D155</f>
        <v>0</v>
      </c>
      <c r="E132" s="41" t="n">
        <f aca="false">SUM(C132+D132)</f>
        <v>326818519</v>
      </c>
      <c r="F132" s="42" t="n">
        <f aca="false">IF(OR(E132=0,E$7=0),0,E132/E$7)*100</f>
        <v>21.0160636227681</v>
      </c>
      <c r="G132" s="27" t="n">
        <f aca="false">SUM(G159:G162)+G133+G155</f>
        <v>35668401.249</v>
      </c>
      <c r="H132" s="43" t="n">
        <f aca="false">IF(OR(G132=0,E132=0),0,G132/E132)*100</f>
        <v>10.9138250054306</v>
      </c>
      <c r="I132" s="44" t="n">
        <f aca="false">SUM(E132-G132)</f>
        <v>291150117.751</v>
      </c>
      <c r="K132" s="27" t="n">
        <f aca="false">SUM(ipes!C132+ffds!C132+idu!C132+fopa!C132+fonc!C132+cvp!C132+idrd!C132+idpc!C132+idip!C132+fund!C132+orq!C132+fvs!C132+jard!C132+idep!C132+comu!C132+idt!C132+cata!C132+vial!C132+uesp!C132+arte!C132)</f>
        <v>326818519</v>
      </c>
      <c r="L132" s="24" t="n">
        <f aca="false">SUM(C132-K132)</f>
        <v>0</v>
      </c>
    </row>
    <row r="133" customFormat="false" ht="15" hidden="true" customHeight="false" outlineLevel="0" collapsed="false">
      <c r="A133" s="45" t="n">
        <v>22101</v>
      </c>
      <c r="B133" s="46" t="s">
        <v>140</v>
      </c>
      <c r="C133" s="84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27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7" t="n">
        <f aca="false">SUM(ipes!C133+ffds!C133+idu!C133+fopa!C133+fonc!C133+cvp!C133+idrd!C133+idpc!C133+idip!C133+fund!C133+orq!C133+fvs!C133+jard!C133+idep!C133+comu!C133+idt!C133+cata!C133+vial!C133+uesp!C133+arte!C133)</f>
        <v>0</v>
      </c>
      <c r="L133" s="24" t="n">
        <f aca="false">SUM(C133-K133)</f>
        <v>0</v>
      </c>
    </row>
    <row r="134" customFormat="false" ht="15" hidden="true" customHeight="false" outlineLevel="0" collapsed="false">
      <c r="A134" s="45" t="n">
        <v>2210101</v>
      </c>
      <c r="B134" s="46" t="s">
        <v>141</v>
      </c>
      <c r="C134" s="84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27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7" t="n">
        <f aca="false">SUM(ipes!C134+ffds!C134+idu!C134+fopa!C134+fonc!C134+cvp!C134+idrd!C134+idpc!C134+idip!C134+fund!C134+orq!C134+fvs!C134+jard!C134+idep!C134+comu!C134+idt!C134+cata!C134+vial!C134+uesp!C134+arte!C134)</f>
        <v>0</v>
      </c>
      <c r="L134" s="24" t="n">
        <f aca="false">SUM(C134-K134)</f>
        <v>0</v>
      </c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84" t="n">
        <f aca="false">SUM(ipes!C135+ffds!C135+idu!C135+fopa!C135+fonc!C135+cvp!C135+idrd!C135+idpc!C135+idip!C135+fund!C135+orq!C135+fvs!C135+jard!C135+idep!C135+comu!C135+idt!C135+cata!C135+vial!C135+uesp!C135+arte!C135)</f>
        <v>0</v>
      </c>
      <c r="D135" s="28" t="n">
        <f aca="false">SUM(ipes!D135+ffds!D135+idu!D135+fopa!D135+fonc!D135+cvp!D135+idrd!D135+idpc!D135+idip!D135+fund!D135+orq!D135+fvs!D135+jard!D135+idep!D135+comu!D135+idt!D135+cata!D135+vial!D135+uesp!D135+arte!D135)</f>
        <v>0</v>
      </c>
      <c r="E135" s="41" t="n">
        <f aca="false">SUM(C135+D135)</f>
        <v>0</v>
      </c>
      <c r="F135" s="42" t="n">
        <f aca="false">IF(OR(E135=0,E$7=0),0,E135/E$7)*100</f>
        <v>0</v>
      </c>
      <c r="G135" s="27" t="n">
        <f aca="false">SUM(ipes!G135+ffds!G135+idu!G135+fopa!G135+fonc!G135+cvp!G135+idrd!G135+idpc!G135+idip!G135+fund!G135+orq!G135+fvs!G135+jard!G135+idep!G135+comu!G135+idt!G135+cata!G135+vial!G135+uesp!G135+arte!G135)</f>
        <v>0</v>
      </c>
      <c r="H135" s="43" t="n">
        <f aca="false">IF(OR(G135=0,E135=0),0,G135/E135)*100</f>
        <v>0</v>
      </c>
      <c r="I135" s="44" t="n">
        <f aca="false">SUM(E135-G135)</f>
        <v>0</v>
      </c>
      <c r="K135" s="27" t="n">
        <f aca="false">SUM(ipes!C135+ffds!C135+idu!C135+fopa!C135+fonc!C135+cvp!C135+idrd!C135+idpc!C135+idip!C135+fund!C135+orq!C135+fvs!C135+jard!C135+idep!C135+comu!C135+idt!C135+cata!C135+vial!C135+uesp!C135+arte!C135)</f>
        <v>0</v>
      </c>
      <c r="L135" s="24" t="n">
        <f aca="false">SUM(C135-K135)</f>
        <v>0</v>
      </c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84" t="n">
        <f aca="false">SUM(ipes!C136+ffds!C136+idu!C136+fopa!C136+fonc!C136+cvp!C136+idrd!C136+idpc!C136+idip!C136+fund!C136+orq!C136+fvs!C136+jard!C136+idep!C136+comu!C136+idt!C136+cata!C136+vial!C136+uesp!C136+arte!C136)</f>
        <v>0</v>
      </c>
      <c r="D136" s="28" t="n">
        <f aca="false">SUM(ipes!D136+ffds!D136+idu!D136+fopa!D136+fonc!D136+cvp!D136+idrd!D136+idpc!D136+idip!D136+fund!D136+orq!D136+fvs!D136+jard!D136+idep!D136+comu!D136+idt!D136+cata!D136+vial!D136+uesp!D136+arte!D136)</f>
        <v>0</v>
      </c>
      <c r="E136" s="41" t="n">
        <f aca="false">SUM(C136+D136)</f>
        <v>0</v>
      </c>
      <c r="F136" s="42" t="n">
        <f aca="false">IF(OR(E136=0,E$7=0),0,E136/E$7)*100</f>
        <v>0</v>
      </c>
      <c r="G136" s="27" t="n">
        <f aca="false">SUM(ipes!G136+ffds!G136+idu!G136+fopa!G136+fonc!G136+cvp!G136+idrd!G136+idpc!G136+idip!G136+fund!G136+orq!G136+fvs!G136+jard!G136+idep!G136+comu!G136+idt!G136+cata!G136+vial!G136+uesp!G136+arte!G136)</f>
        <v>0</v>
      </c>
      <c r="H136" s="43" t="n">
        <f aca="false">IF(OR(G136=0,E136=0),0,G136/E136)*100</f>
        <v>0</v>
      </c>
      <c r="I136" s="44" t="n">
        <f aca="false">SUM(E136-G136)</f>
        <v>0</v>
      </c>
      <c r="K136" s="27" t="n">
        <f aca="false">SUM(ipes!C136+ffds!C136+idu!C136+fopa!C136+fonc!C136+cvp!C136+idrd!C136+idpc!C136+idip!C136+fund!C136+orq!C136+fvs!C136+jard!C136+idep!C136+comu!C136+idt!C136+cata!C136+vial!C136+uesp!C136+arte!C136)</f>
        <v>0</v>
      </c>
      <c r="L136" s="24" t="n">
        <f aca="false">SUM(C136-K136)</f>
        <v>0</v>
      </c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84" t="n">
        <f aca="false">SUM(ipes!C137+ffds!C137+idu!C137+fopa!C137+fonc!C137+cvp!C137+idrd!C137+idpc!C137+idip!C137+fund!C137+orq!C137+fvs!C137+jard!C137+idep!C137+comu!C137+idt!C137+cata!C137+vial!C137+uesp!C137+arte!C137)</f>
        <v>0</v>
      </c>
      <c r="D137" s="28" t="n">
        <f aca="false">SUM(ipes!D137+ffds!D137+idu!D137+fopa!D137+fonc!D137+cvp!D137+idrd!D137+idpc!D137+idip!D137+fund!D137+orq!D137+fvs!D137+jard!D137+idep!D137+comu!D137+idt!D137+cata!D137+vial!D137+uesp!D137+arte!D137)</f>
        <v>0</v>
      </c>
      <c r="E137" s="41" t="n">
        <f aca="false">SUM(C137+D137)</f>
        <v>0</v>
      </c>
      <c r="F137" s="42" t="n">
        <f aca="false">IF(OR(E137=0,E$7=0),0,E137/E$7)*100</f>
        <v>0</v>
      </c>
      <c r="G137" s="27" t="n">
        <f aca="false">SUM(ipes!G137+ffds!G137+idu!G137+fopa!G137+fonc!G137+cvp!G137+idrd!G137+idpc!G137+idip!G137+fund!G137+orq!G137+fvs!G137+jard!G137+idep!G137+comu!G137+idt!G137+cata!G137+vial!G137+uesp!G137+arte!G137)</f>
        <v>0</v>
      </c>
      <c r="H137" s="43" t="n">
        <f aca="false">IF(OR(G137=0,E137=0),0,G137/E137)*100</f>
        <v>0</v>
      </c>
      <c r="I137" s="44" t="n">
        <f aca="false">SUM(E137-G137)</f>
        <v>0</v>
      </c>
      <c r="K137" s="27" t="n">
        <f aca="false">SUM(ipes!C137+ffds!C137+idu!C137+fopa!C137+fonc!C137+cvp!C137+idrd!C137+idpc!C137+idip!C137+fund!C137+orq!C137+fvs!C137+jard!C137+idep!C137+comu!C137+idt!C137+cata!C137+vial!C137+uesp!C137+arte!C137)</f>
        <v>0</v>
      </c>
      <c r="L137" s="24" t="n">
        <f aca="false">SUM(C137-K137)</f>
        <v>0</v>
      </c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84" t="n">
        <f aca="false">SUM(ipes!C138+ffds!C138+idu!C138+fopa!C138+fonc!C138+cvp!C138+idrd!C138+idpc!C138+idip!C138+fund!C138+orq!C138+fvs!C138+jard!C138+idep!C138+comu!C138+idt!C138+cata!C138+vial!C138+uesp!C138+arte!C138)</f>
        <v>0</v>
      </c>
      <c r="D138" s="28" t="n">
        <f aca="false">SUM(ipes!D138+ffds!D138+idu!D138+fopa!D138+fonc!D138+cvp!D138+idrd!D138+idpc!D138+idip!D138+fund!D138+orq!D138+fvs!D138+jard!D138+idep!D138+comu!D138+idt!D138+cata!D138+vial!D138+uesp!D138+arte!D138)</f>
        <v>0</v>
      </c>
      <c r="E138" s="41" t="n">
        <f aca="false">SUM(C138+D138)</f>
        <v>0</v>
      </c>
      <c r="F138" s="42" t="n">
        <f aca="false">IF(OR(E138=0,E$7=0),0,E138/E$7)*100</f>
        <v>0</v>
      </c>
      <c r="G138" s="27" t="n">
        <f aca="false">SUM(ipes!G138+ffds!G138+idu!G138+fopa!G138+fonc!G138+cvp!G138+idrd!G138+idpc!G138+idip!G138+fund!G138+orq!G138+fvs!G138+jard!G138+idep!G138+comu!G138+idt!G138+cata!G138+vial!G138+uesp!G138+arte!G138)</f>
        <v>0</v>
      </c>
      <c r="H138" s="43" t="n">
        <f aca="false">IF(OR(G138=0,E138=0),0,G138/E138)*100</f>
        <v>0</v>
      </c>
      <c r="I138" s="44" t="n">
        <f aca="false">SUM(E138-G138)</f>
        <v>0</v>
      </c>
      <c r="K138" s="27" t="n">
        <f aca="false">SUM(ipes!C138+ffds!C138+idu!C138+fopa!C138+fonc!C138+cvp!C138+idrd!C138+idpc!C138+idip!C138+fund!C138+orq!C138+fvs!C138+jard!C138+idep!C138+comu!C138+idt!C138+cata!C138+vial!C138+uesp!C138+arte!C138)</f>
        <v>0</v>
      </c>
      <c r="L138" s="24" t="n">
        <f aca="false">SUM(C138-K138)</f>
        <v>0</v>
      </c>
    </row>
    <row r="139" customFormat="false" ht="15" hidden="true" customHeight="false" outlineLevel="0" collapsed="false">
      <c r="A139" s="45" t="n">
        <v>2210102</v>
      </c>
      <c r="B139" s="46" t="s">
        <v>146</v>
      </c>
      <c r="C139" s="84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27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7" t="n">
        <f aca="false">SUM(ipes!C139+ffds!C139+idu!C139+fopa!C139+fonc!C139+cvp!C139+idrd!C139+idpc!C139+idip!C139+fund!C139+orq!C139+fvs!C139+jard!C139+idep!C139+comu!C139+idt!C139+cata!C139+vial!C139+uesp!C139+arte!C139)</f>
        <v>0</v>
      </c>
      <c r="L139" s="24" t="n">
        <f aca="false">SUM(C139-K139)</f>
        <v>0</v>
      </c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84" t="n">
        <f aca="false">SUM(ipes!C140+ffds!C140+idu!C140+fopa!C140+fonc!C140+cvp!C140+idrd!C140+idpc!C140+idip!C140+fund!C140+orq!C140+fvs!C140+jard!C140+idep!C140+comu!C140+idt!C140+cata!C140+vial!C140+uesp!C140+arte!C140)</f>
        <v>0</v>
      </c>
      <c r="D140" s="28" t="n">
        <f aca="false">SUM(ipes!D140+ffds!D140+idu!D140+fopa!D140+fonc!D140+cvp!D140+idrd!D140+idpc!D140+idip!D140+fund!D140+orq!D140+fvs!D140+jard!D140+idep!D140+comu!D140+idt!D140+cata!D140+vial!D140+uesp!D140+arte!D140)</f>
        <v>0</v>
      </c>
      <c r="E140" s="41" t="n">
        <f aca="false">SUM(C140+D140)</f>
        <v>0</v>
      </c>
      <c r="F140" s="42" t="n">
        <f aca="false">IF(OR(E140=0,E$7=0),0,E140/E$7)*100</f>
        <v>0</v>
      </c>
      <c r="G140" s="27" t="n">
        <f aca="false">SUM(ipes!G140+ffds!G140+idu!G140+fopa!G140+fonc!G140+cvp!G140+idrd!G140+idpc!G140+idip!G140+fund!G140+orq!G140+fvs!G140+jard!G140+idep!G140+comu!G140+idt!G140+cata!G140+vial!G140+uesp!G140+arte!G140)</f>
        <v>0</v>
      </c>
      <c r="H140" s="43" t="n">
        <f aca="false">IF(OR(G140=0,E140=0),0,G140/E140)*100</f>
        <v>0</v>
      </c>
      <c r="I140" s="44" t="n">
        <f aca="false">SUM(E140-G140)</f>
        <v>0</v>
      </c>
      <c r="K140" s="27" t="n">
        <f aca="false">SUM(ipes!C140+ffds!C140+idu!C140+fopa!C140+fonc!C140+cvp!C140+idrd!C140+idpc!C140+idip!C140+fund!C140+orq!C140+fvs!C140+jard!C140+idep!C140+comu!C140+idt!C140+cata!C140+vial!C140+uesp!C140+arte!C140)</f>
        <v>0</v>
      </c>
      <c r="L140" s="24" t="n">
        <f aca="false">SUM(C140-K140)</f>
        <v>0</v>
      </c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84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27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7" t="n">
        <f aca="false">SUM(ipes!C141+ffds!C141+idu!C141+fopa!C141+fonc!C141+cvp!C141+idrd!C141+idpc!C141+idip!C141+fund!C141+orq!C141+fvs!C141+jard!C141+idep!C141+comu!C141+idt!C141+cata!C141+vial!C141+uesp!C141+arte!C141)</f>
        <v>0</v>
      </c>
      <c r="L141" s="24" t="n">
        <f aca="false">SUM(C141-K141)</f>
        <v>0</v>
      </c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84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27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7" t="n">
        <f aca="false">SUM(ipes!C142+ffds!C142+idu!C142+fopa!C142+fonc!C142+cvp!C142+idrd!C142+idpc!C142+idip!C142+fund!C142+orq!C142+fvs!C142+jard!C142+idep!C142+comu!C142+idt!C142+cata!C142+vial!C142+uesp!C142+arte!C142)</f>
        <v>0</v>
      </c>
      <c r="L142" s="24" t="n">
        <f aca="false">SUM(C142-K142)</f>
        <v>0</v>
      </c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84" t="n">
        <f aca="false">SUM(ipes!C143+ffds!C143+idu!C143+fopa!C143+fonc!C143+cvp!C143+idrd!C143+idpc!C143+idip!C143+fund!C143+orq!C143+fvs!C143+jard!C143+idep!C143+comu!C143+idt!C143+cata!C143+vial!C143+uesp!C143+arte!C143)</f>
        <v>0</v>
      </c>
      <c r="D143" s="28" t="n">
        <f aca="false">SUM(ipes!D143+ffds!D143+idu!D143+fopa!D143+fonc!D143+cvp!D143+idrd!D143+idpc!D143+idip!D143+fund!D143+orq!D143+fvs!D143+jard!D143+idep!D143+comu!D143+idt!D143+cata!D143+vial!D143+uesp!D143+arte!D143)</f>
        <v>0</v>
      </c>
      <c r="E143" s="41" t="n">
        <f aca="false">SUM(C143+D143)</f>
        <v>0</v>
      </c>
      <c r="F143" s="42" t="n">
        <f aca="false">IF(OR(E143=0,E$7=0),0,E143/E$7)*100</f>
        <v>0</v>
      </c>
      <c r="G143" s="27" t="n">
        <f aca="false">SUM(ipes!G143+ffds!G143+idu!G143+fopa!G143+fonc!G143+cvp!G143+idrd!G143+idpc!G143+idip!G143+fund!G143+orq!G143+fvs!G143+jard!G143+idep!G143+comu!G143+idt!G143+cata!G143+vial!G143+uesp!G143+arte!G143)</f>
        <v>0</v>
      </c>
      <c r="H143" s="43" t="n">
        <f aca="false">IF(OR(G143=0,E143=0),0,G143/E143)*100</f>
        <v>0</v>
      </c>
      <c r="I143" s="44" t="n">
        <f aca="false">SUM(E143-G143)</f>
        <v>0</v>
      </c>
      <c r="K143" s="27" t="n">
        <f aca="false">SUM(ipes!C143+ffds!C143+idu!C143+fopa!C143+fonc!C143+cvp!C143+idrd!C143+idpc!C143+idip!C143+fund!C143+orq!C143+fvs!C143+jard!C143+idep!C143+comu!C143+idt!C143+cata!C143+vial!C143+uesp!C143+arte!C143)</f>
        <v>0</v>
      </c>
      <c r="L143" s="24" t="n">
        <f aca="false">SUM(C143-K143)</f>
        <v>0</v>
      </c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84" t="n">
        <f aca="false">SUM(ipes!C144+ffds!C144+idu!C144+fopa!C144+fonc!C144+cvp!C144+idrd!C144+idpc!C144+idip!C144+fund!C144+orq!C144+fvs!C144+jard!C144+idep!C144+comu!C144+idt!C144+cata!C144+vial!C144+uesp!C144+arte!C144)</f>
        <v>0</v>
      </c>
      <c r="D144" s="28" t="n">
        <f aca="false">SUM(ipes!D144+ffds!D144+idu!D144+fopa!D144+fonc!D144+cvp!D144+idrd!D144+idpc!D144+idip!D144+fund!D144+orq!D144+fvs!D144+jard!D144+idep!D144+comu!D144+idt!D144+cata!D144+vial!D144+uesp!D144+arte!D144)</f>
        <v>0</v>
      </c>
      <c r="E144" s="41" t="n">
        <f aca="false">SUM(C144+D144)</f>
        <v>0</v>
      </c>
      <c r="F144" s="42" t="n">
        <f aca="false">IF(OR(E144=0,E$7=0),0,E144/E$7)*100</f>
        <v>0</v>
      </c>
      <c r="G144" s="27" t="n">
        <f aca="false">SUM(ipes!G144+ffds!G144+idu!G144+fopa!G144+fonc!G144+cvp!G144+idrd!G144+idpc!G144+idip!G144+fund!G144+orq!G144+fvs!G144+jard!G144+idep!G144+comu!G144+idt!G144+cata!G144+vial!G144+uesp!G144+arte!G144)</f>
        <v>0</v>
      </c>
      <c r="H144" s="43" t="n">
        <f aca="false">IF(OR(G144=0,E144=0),0,G144/E144)*100</f>
        <v>0</v>
      </c>
      <c r="I144" s="44" t="n">
        <f aca="false">SUM(E144-G144)</f>
        <v>0</v>
      </c>
      <c r="K144" s="27" t="n">
        <f aca="false">SUM(ipes!C144+ffds!C144+idu!C144+fopa!C144+fonc!C144+cvp!C144+idrd!C144+idpc!C144+idip!C144+fund!C144+orq!C144+fvs!C144+jard!C144+idep!C144+comu!C144+idt!C144+cata!C144+vial!C144+uesp!C144+arte!C144)</f>
        <v>0</v>
      </c>
      <c r="L144" s="24" t="n">
        <f aca="false">SUM(C144-K144)</f>
        <v>0</v>
      </c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84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27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7" t="n">
        <f aca="false">SUM(ipes!C145+ffds!C145+idu!C145+fopa!C145+fonc!C145+cvp!C145+idrd!C145+idpc!C145+idip!C145+fund!C145+orq!C145+fvs!C145+jard!C145+idep!C145+comu!C145+idt!C145+cata!C145+vial!C145+uesp!C145+arte!C145)</f>
        <v>0</v>
      </c>
      <c r="L145" s="24" t="n">
        <f aca="false">SUM(C145-K145)</f>
        <v>0</v>
      </c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84" t="n">
        <f aca="false">SUM(ipes!C146+ffds!C146+idu!C146+fopa!C146+fonc!C146+cvp!C146+idrd!C146+idpc!C146+idip!C146+fund!C146+orq!C146+fvs!C146+jard!C146+idep!C146+comu!C146+idt!C146+cata!C146+vial!C146+uesp!C146+arte!C146)</f>
        <v>0</v>
      </c>
      <c r="D146" s="28" t="n">
        <f aca="false">SUM(ipes!D146+ffds!D146+idu!D146+fopa!D146+fonc!D146+cvp!D146+idrd!D146+idpc!D146+idip!D146+fund!D146+orq!D146+fvs!D146+jard!D146+idep!D146+comu!D146+idt!D146+cata!D146+vial!D146+uesp!D146+arte!D146)</f>
        <v>0</v>
      </c>
      <c r="E146" s="41" t="n">
        <f aca="false">SUM(C146+D146)</f>
        <v>0</v>
      </c>
      <c r="F146" s="42" t="n">
        <f aca="false">IF(OR(E146=0,E$7=0),0,E146/E$7)*100</f>
        <v>0</v>
      </c>
      <c r="G146" s="27" t="n">
        <f aca="false">SUM(ipes!G146+ffds!G146+idu!G146+fopa!G146+fonc!G146+cvp!G146+idrd!G146+idpc!G146+idip!G146+fund!G146+orq!G146+fvs!G146+jard!G146+idep!G146+comu!G146+idt!G146+cata!G146+vial!G146+uesp!G146+arte!G146)</f>
        <v>0</v>
      </c>
      <c r="H146" s="43" t="n">
        <f aca="false">IF(OR(G146=0,E146=0),0,G146/E146)*100</f>
        <v>0</v>
      </c>
      <c r="I146" s="44" t="n">
        <f aca="false">SUM(E146-G146)</f>
        <v>0</v>
      </c>
      <c r="K146" s="27" t="n">
        <f aca="false">SUM(ipes!C146+ffds!C146+idu!C146+fopa!C146+fonc!C146+cvp!C146+idrd!C146+idpc!C146+idip!C146+fund!C146+orq!C146+fvs!C146+jard!C146+idep!C146+comu!C146+idt!C146+cata!C146+vial!C146+uesp!C146+arte!C146)</f>
        <v>0</v>
      </c>
      <c r="L146" s="24" t="n">
        <f aca="false">SUM(C146-K146)</f>
        <v>0</v>
      </c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84" t="n">
        <f aca="false">SUM(ipes!C147+ffds!C147+idu!C147+fopa!C147+fonc!C147+cvp!C147+idrd!C147+idpc!C147+idip!C147+fund!C147+orq!C147+fvs!C147+jard!C147+idep!C147+comu!C147+idt!C147+cata!C147+vial!C147+uesp!C147+arte!C147)</f>
        <v>0</v>
      </c>
      <c r="D147" s="28" t="n">
        <f aca="false">SUM(ipes!D147+ffds!D147+idu!D147+fopa!D147+fonc!D147+cvp!D147+idrd!D147+idpc!D147+idip!D147+fund!D147+orq!D147+fvs!D147+jard!D147+idep!D147+comu!D147+idt!D147+cata!D147+vial!D147+uesp!D147+arte!D147)</f>
        <v>0</v>
      </c>
      <c r="E147" s="41" t="n">
        <f aca="false">SUM(C147+D147)</f>
        <v>0</v>
      </c>
      <c r="F147" s="42" t="n">
        <f aca="false">IF(OR(E147=0,E$7=0),0,E147/E$7)*100</f>
        <v>0</v>
      </c>
      <c r="G147" s="27" t="n">
        <f aca="false">SUM(ipes!G147+ffds!G147+idu!G147+fopa!G147+fonc!G147+cvp!G147+idrd!G147+idpc!G147+idip!G147+fund!G147+orq!G147+fvs!G147+jard!G147+idep!G147+comu!G147+idt!G147+cata!G147+vial!G147+uesp!G147+arte!G147)</f>
        <v>0</v>
      </c>
      <c r="H147" s="43" t="n">
        <f aca="false">IF(OR(G147=0,E147=0),0,G147/E147)*100</f>
        <v>0</v>
      </c>
      <c r="I147" s="44" t="n">
        <f aca="false">SUM(E147-G147)</f>
        <v>0</v>
      </c>
      <c r="K147" s="27" t="n">
        <f aca="false">SUM(ipes!C147+ffds!C147+idu!C147+fopa!C147+fonc!C147+cvp!C147+idrd!C147+idpc!C147+idip!C147+fund!C147+orq!C147+fvs!C147+jard!C147+idep!C147+comu!C147+idt!C147+cata!C147+vial!C147+uesp!C147+arte!C147)</f>
        <v>0</v>
      </c>
      <c r="L147" s="24" t="n">
        <f aca="false">SUM(C147-K147)</f>
        <v>0</v>
      </c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84" t="n">
        <f aca="false">SUM(ipes!C148+ffds!C148+idu!C148+fopa!C148+fonc!C148+cvp!C148+idrd!C148+idpc!C148+idip!C148+fund!C148+orq!C148+fvs!C148+jard!C148+idep!C148+comu!C148+idt!C148+cata!C148+vial!C148+uesp!C148+arte!C148)</f>
        <v>0</v>
      </c>
      <c r="D148" s="28" t="n">
        <f aca="false">SUM(ipes!D148+ffds!D148+idu!D148+fopa!D148+fonc!D148+cvp!D148+idrd!D148+idpc!D148+idip!D148+fund!D148+orq!D148+fvs!D148+jard!D148+idep!D148+comu!D148+idt!D148+cata!D148+vial!D148+uesp!D148+arte!D148)</f>
        <v>0</v>
      </c>
      <c r="E148" s="41" t="n">
        <f aca="false">SUM(C148+D148)</f>
        <v>0</v>
      </c>
      <c r="F148" s="42" t="n">
        <f aca="false">IF(OR(E148=0,E$7=0),0,E148/E$7)*100</f>
        <v>0</v>
      </c>
      <c r="G148" s="27" t="n">
        <f aca="false">SUM(ipes!G148+ffds!G148+idu!G148+fopa!G148+fonc!G148+cvp!G148+idrd!G148+idpc!G148+idip!G148+fund!G148+orq!G148+fvs!G148+jard!G148+idep!G148+comu!G148+idt!G148+cata!G148+vial!G148+uesp!G148+arte!G148)</f>
        <v>0</v>
      </c>
      <c r="H148" s="43" t="n">
        <f aca="false">IF(OR(G148=0,E148=0),0,G148/E148)*100</f>
        <v>0</v>
      </c>
      <c r="I148" s="44" t="n">
        <f aca="false">SUM(E148-G148)</f>
        <v>0</v>
      </c>
      <c r="K148" s="27" t="n">
        <f aca="false">SUM(ipes!C148+ffds!C148+idu!C148+fopa!C148+fonc!C148+cvp!C148+idrd!C148+idpc!C148+idip!C148+fund!C148+orq!C148+fvs!C148+jard!C148+idep!C148+comu!C148+idt!C148+cata!C148+vial!C148+uesp!C148+arte!C148)</f>
        <v>0</v>
      </c>
      <c r="L148" s="24" t="n">
        <f aca="false">SUM(C148-K148)</f>
        <v>0</v>
      </c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84" t="n">
        <f aca="false">SUM(ipes!C149+ffds!C149+idu!C149+fopa!C149+fonc!C149+cvp!C149+idrd!C149+idpc!C149+idip!C149+fund!C149+orq!C149+fvs!C149+jard!C149+idep!C149+comu!C149+idt!C149+cata!C149+vial!C149+uesp!C149+arte!C149)</f>
        <v>0</v>
      </c>
      <c r="D149" s="28" t="n">
        <f aca="false">SUM(ipes!D149+ffds!D149+idu!D149+fopa!D149+fonc!D149+cvp!D149+idrd!D149+idpc!D149+idip!D149+fund!D149+orq!D149+fvs!D149+jard!D149+idep!D149+comu!D149+idt!D149+cata!D149+vial!D149+uesp!D149+arte!D149)</f>
        <v>0</v>
      </c>
      <c r="E149" s="41" t="n">
        <f aca="false">SUM(C149+D149)</f>
        <v>0</v>
      </c>
      <c r="F149" s="42" t="n">
        <f aca="false">IF(OR(E149=0,E$7=0),0,E149/E$7)*100</f>
        <v>0</v>
      </c>
      <c r="G149" s="27" t="n">
        <f aca="false">SUM(ipes!G149+ffds!G149+idu!G149+fopa!G149+fonc!G149+cvp!G149+idrd!G149+idpc!G149+idip!G149+fund!G149+orq!G149+fvs!G149+jard!G149+idep!G149+comu!G149+idt!G149+cata!G149+vial!G149+uesp!G149+arte!G149)</f>
        <v>0</v>
      </c>
      <c r="H149" s="43" t="n">
        <f aca="false">IF(OR(G149=0,E149=0),0,G149/E149)*100</f>
        <v>0</v>
      </c>
      <c r="I149" s="44" t="n">
        <f aca="false">SUM(E149-G149)</f>
        <v>0</v>
      </c>
      <c r="K149" s="27" t="n">
        <f aca="false">SUM(ipes!C149+ffds!C149+idu!C149+fopa!C149+fonc!C149+cvp!C149+idrd!C149+idpc!C149+idip!C149+fund!C149+orq!C149+fvs!C149+jard!C149+idep!C149+comu!C149+idt!C149+cata!C149+vial!C149+uesp!C149+arte!C149)</f>
        <v>0</v>
      </c>
      <c r="L149" s="24" t="n">
        <f aca="false">SUM(C149-K149)</f>
        <v>0</v>
      </c>
    </row>
    <row r="150" customFormat="false" ht="15" hidden="true" customHeight="false" outlineLevel="0" collapsed="false">
      <c r="A150" s="45" t="n">
        <v>2210103</v>
      </c>
      <c r="B150" s="46" t="s">
        <v>153</v>
      </c>
      <c r="C150" s="84" t="n">
        <f aca="false">SUM(ipes!C150+ffds!C150+idu!C150+fopa!C150+fonc!C150+cvp!C150+idrd!C150+idpc!C150+idip!C150+fund!C150+orq!C150+fvs!C150+jard!C150+idep!C150+comu!C150+idt!C150+cata!C150+vial!C150+uesp!C150+arte!C150)</f>
        <v>0</v>
      </c>
      <c r="D150" s="28" t="n">
        <f aca="false">SUM(ipes!D150+ffds!D150+idu!D150+fopa!D150+fonc!D150+cvp!D150+idrd!D150+idpc!D150+idip!D150+fund!D150+orq!D150+fvs!D150+jard!D150+idep!D150+comu!D150+idt!D150+cata!D150+vial!D150+uesp!D150+arte!D150)</f>
        <v>0</v>
      </c>
      <c r="E150" s="41" t="n">
        <f aca="false">SUM(C150+D150)</f>
        <v>0</v>
      </c>
      <c r="F150" s="42" t="n">
        <f aca="false">IF(OR(E150=0,E$7=0),0,E150/E$7)*100</f>
        <v>0</v>
      </c>
      <c r="G150" s="27" t="n">
        <f aca="false">SUM(ipes!G150+ffds!G150+idu!G150+fopa!G150+fonc!G150+cvp!G150+idrd!G150+idpc!G150+idip!G150+fund!G150+orq!G150+fvs!G150+jard!G150+idep!G150+comu!G150+idt!G150+cata!G150+vial!G150+uesp!G150+arte!G150)</f>
        <v>0</v>
      </c>
      <c r="H150" s="43" t="n">
        <f aca="false">IF(OR(G150=0,E150=0),0,G150/E150)*100</f>
        <v>0</v>
      </c>
      <c r="I150" s="44" t="n">
        <f aca="false">SUM(E150-G150)</f>
        <v>0</v>
      </c>
      <c r="K150" s="27" t="n">
        <f aca="false">SUM(ipes!C150+ffds!C150+idu!C150+fopa!C150+fonc!C150+cvp!C150+idrd!C150+idpc!C150+idip!C150+fund!C150+orq!C150+fvs!C150+jard!C150+idep!C150+comu!C150+idt!C150+cata!C150+vial!C150+uesp!C150+arte!C150)</f>
        <v>0</v>
      </c>
      <c r="L150" s="24" t="n">
        <f aca="false">SUM(C150-K150)</f>
        <v>0</v>
      </c>
    </row>
    <row r="151" customFormat="false" ht="15" hidden="true" customHeight="false" outlineLevel="0" collapsed="false">
      <c r="A151" s="45" t="n">
        <v>2210104</v>
      </c>
      <c r="B151" s="46" t="s">
        <v>154</v>
      </c>
      <c r="C151" s="84" t="n">
        <f aca="false">SUM(ipes!C151+ffds!C151+idu!C151+fopa!C151+fonc!C151+cvp!C151+idrd!C151+idpc!C151+idip!C151+fund!C151+orq!C151+fvs!C151+jard!C151+idep!C151+comu!C151+idt!C151+cata!C151+vial!C151+uesp!C151+arte!C151)</f>
        <v>0</v>
      </c>
      <c r="D151" s="28" t="n">
        <f aca="false">SUM(ipes!D151+ffds!D151+idu!D151+fopa!D151+fonc!D151+cvp!D151+idrd!D151+idpc!D151+idip!D151+fund!D151+orq!D151+fvs!D151+jard!D151+idep!D151+comu!D151+idt!D151+cata!D151+vial!D151+uesp!D151+arte!D151)</f>
        <v>0</v>
      </c>
      <c r="E151" s="41" t="n">
        <f aca="false">SUM(C151+D151)</f>
        <v>0</v>
      </c>
      <c r="F151" s="42" t="n">
        <f aca="false">IF(OR(E151=0,E$7=0),0,E151/E$7)*100</f>
        <v>0</v>
      </c>
      <c r="G151" s="27" t="n">
        <f aca="false">SUM(ipes!G151+ffds!G151+idu!G151+fopa!G151+fonc!G151+cvp!G151+idrd!G151+idpc!G151+idip!G151+fund!G151+orq!G151+fvs!G151+jard!G151+idep!G151+comu!G151+idt!G151+cata!G151+vial!G151+uesp!G151+arte!G151)</f>
        <v>0</v>
      </c>
      <c r="H151" s="43" t="n">
        <f aca="false">IF(OR(G151=0,E151=0),0,G151/E151)*100</f>
        <v>0</v>
      </c>
      <c r="I151" s="44" t="n">
        <f aca="false">SUM(E151-G151)</f>
        <v>0</v>
      </c>
      <c r="K151" s="27" t="n">
        <f aca="false">SUM(ipes!C151+ffds!C151+idu!C151+fopa!C151+fonc!C151+cvp!C151+idrd!C151+idpc!C151+idip!C151+fund!C151+orq!C151+fvs!C151+jard!C151+idep!C151+comu!C151+idt!C151+cata!C151+vial!C151+uesp!C151+arte!C151)</f>
        <v>0</v>
      </c>
      <c r="L151" s="24" t="n">
        <f aca="false">SUM(C151-K151)</f>
        <v>0</v>
      </c>
    </row>
    <row r="152" customFormat="false" ht="15" hidden="true" customHeight="false" outlineLevel="0" collapsed="false">
      <c r="A152" s="45" t="n">
        <v>2210105</v>
      </c>
      <c r="B152" s="53" t="s">
        <v>155</v>
      </c>
      <c r="C152" s="84" t="n">
        <f aca="false">SUM(ipes!C152+ffds!C152+idu!C152+fopa!C152+fonc!C152+cvp!C152+idrd!C152+idpc!C152+idip!C152+fund!C152+orq!C152+fvs!C152+jard!C152+idep!C152+comu!C152+idt!C152+cata!C152+vial!C152+uesp!C152+arte!C152)</f>
        <v>0</v>
      </c>
      <c r="D152" s="28" t="n">
        <f aca="false">SUM(ipes!D152+ffds!D152+idu!D152+fopa!D152+fonc!D152+cvp!D152+idrd!D152+idpc!D152+idip!D152+fund!D152+orq!D152+fvs!D152+jard!D152+idep!D152+comu!D152+idt!D152+cata!D152+vial!D152+uesp!D152+arte!D152)</f>
        <v>0</v>
      </c>
      <c r="E152" s="41" t="n">
        <f aca="false">SUM(C152+D152)</f>
        <v>0</v>
      </c>
      <c r="F152" s="42" t="n">
        <f aca="false">IF(OR(E152=0,E$7=0),0,E152/E$7)*100</f>
        <v>0</v>
      </c>
      <c r="G152" s="27" t="n">
        <f aca="false">SUM(ipes!G152+ffds!G152+idu!G152+fopa!G152+fonc!G152+cvp!G152+idrd!G152+idpc!G152+idip!G152+fund!G152+orq!G152+fvs!G152+jard!G152+idep!G152+comu!G152+idt!G152+cata!G152+vial!G152+uesp!G152+arte!G152)</f>
        <v>0</v>
      </c>
      <c r="H152" s="43" t="n">
        <f aca="false">IF(OR(G152=0,E152=0),0,G152/E152)*100</f>
        <v>0</v>
      </c>
      <c r="I152" s="44" t="n">
        <f aca="false">SUM(E152-G152)</f>
        <v>0</v>
      </c>
      <c r="K152" s="27" t="n">
        <f aca="false">SUM(ipes!C152+ffds!C152+idu!C152+fopa!C152+fonc!C152+cvp!C152+idrd!C152+idpc!C152+idip!C152+fund!C152+orq!C152+fvs!C152+jard!C152+idep!C152+comu!C152+idt!C152+cata!C152+vial!C152+uesp!C152+arte!C152)</f>
        <v>0</v>
      </c>
      <c r="L152" s="24" t="n">
        <f aca="false">SUM(C152-K152)</f>
        <v>0</v>
      </c>
    </row>
    <row r="153" customFormat="false" ht="15" hidden="true" customHeight="false" outlineLevel="0" collapsed="false">
      <c r="A153" s="45" t="n">
        <v>2210106</v>
      </c>
      <c r="B153" s="66" t="s">
        <v>156</v>
      </c>
      <c r="C153" s="84" t="n">
        <f aca="false">SUM(ipes!C153+ffds!C153+idu!C153+fopa!C153+fonc!C153+cvp!C153+idrd!C153+idpc!C153+idip!C153+fund!C153+orq!C153+fvs!C153+jard!C153+idep!C153+comu!C153+idt!C153+cata!C153+vial!C153+uesp!C153+arte!C153)</f>
        <v>0</v>
      </c>
      <c r="D153" s="28" t="n">
        <f aca="false">SUM(ipes!D153+ffds!D153+idu!D153+fopa!D153+fonc!D153+cvp!D153+idrd!D153+idpc!D153+idip!D153+fund!D153+orq!D153+fvs!D153+jard!D153+idep!D153+comu!D153+idt!D153+cata!D153+vial!D153+uesp!D153+arte!D153)</f>
        <v>0</v>
      </c>
      <c r="E153" s="41" t="n">
        <f aca="false">SUM(C153+D153)</f>
        <v>0</v>
      </c>
      <c r="F153" s="42" t="n">
        <f aca="false">IF(OR(E153=0,E$7=0),0,E153/E$7)*100</f>
        <v>0</v>
      </c>
      <c r="G153" s="27" t="n">
        <f aca="false">SUM(ipes!G153+ffds!G153+idu!G153+fopa!G153+fonc!G153+cvp!G153+idrd!G153+idpc!G153+idip!G153+fund!G153+orq!G153+fvs!G153+jard!G153+idep!G153+comu!G153+idt!G153+cata!G153+vial!G153+uesp!G153+arte!G153)</f>
        <v>0</v>
      </c>
      <c r="H153" s="43" t="n">
        <f aca="false">IF(OR(G153=0,E153=0),0,G153/E153)*100</f>
        <v>0</v>
      </c>
      <c r="I153" s="44" t="n">
        <f aca="false">SUM(E153-G153)</f>
        <v>0</v>
      </c>
      <c r="K153" s="27" t="n">
        <f aca="false">SUM(ipes!C153+ffds!C153+idu!C153+fopa!C153+fonc!C153+cvp!C153+idrd!C153+idpc!C153+idip!C153+fund!C153+orq!C153+fvs!C153+jard!C153+idep!C153+comu!C153+idt!C153+cata!C153+vial!C153+uesp!C153+arte!C153)</f>
        <v>0</v>
      </c>
      <c r="L153" s="24" t="n">
        <f aca="false">SUM(C153-K153)</f>
        <v>0</v>
      </c>
    </row>
    <row r="154" customFormat="false" ht="15" hidden="true" customHeight="false" outlineLevel="0" collapsed="false">
      <c r="A154" s="45" t="n">
        <v>2210107</v>
      </c>
      <c r="B154" s="46" t="s">
        <v>157</v>
      </c>
      <c r="C154" s="84" t="n">
        <f aca="false">SUM(ipes!C154+ffds!C154+idu!C154+fopa!C154+fonc!C154+cvp!C154+idrd!C154+idpc!C154+idip!C154+fund!C154+orq!C154+fvs!C154+jard!C154+idep!C154+comu!C154+idt!C154+cata!C154+vial!C154+uesp!C154+arte!C154)</f>
        <v>0</v>
      </c>
      <c r="D154" s="28" t="n">
        <f aca="false">SUM(ipes!D154+ffds!D154+idu!D154+fopa!D154+fonc!D154+cvp!D154+idrd!D154+idpc!D154+idip!D154+fund!D154+orq!D154+fvs!D154+jard!D154+idep!D154+comu!D154+idt!D154+cata!D154+vial!D154+uesp!D154+arte!D154)</f>
        <v>0</v>
      </c>
      <c r="E154" s="41" t="n">
        <f aca="false">SUM(C154+D154)</f>
        <v>0</v>
      </c>
      <c r="F154" s="42" t="n">
        <f aca="false">IF(OR(E154=0,E$7=0),0,E154/E$7)*100</f>
        <v>0</v>
      </c>
      <c r="G154" s="27" t="n">
        <f aca="false">SUM(ipes!G154+ffds!G154+idu!G154+fopa!G154+fonc!G154+cvp!G154+idrd!G154+idpc!G154+idip!G154+fund!G154+orq!G154+fvs!G154+jard!G154+idep!G154+comu!G154+idt!G154+cata!G154+vial!G154+uesp!G154+arte!G154)</f>
        <v>0</v>
      </c>
      <c r="H154" s="43" t="n">
        <f aca="false">IF(OR(G154=0,E154=0),0,G154/E154)*100</f>
        <v>0</v>
      </c>
      <c r="I154" s="44" t="n">
        <f aca="false">SUM(E154-G154)</f>
        <v>0</v>
      </c>
      <c r="K154" s="27" t="n">
        <f aca="false">SUM(ipes!C154+ffds!C154+idu!C154+fopa!C154+fonc!C154+cvp!C154+idrd!C154+idpc!C154+idip!C154+fund!C154+orq!C154+fvs!C154+jard!C154+idep!C154+comu!C154+idt!C154+cata!C154+vial!C154+uesp!C154+arte!C154)</f>
        <v>0</v>
      </c>
      <c r="L154" s="24" t="n">
        <f aca="false">SUM(C154-K154)</f>
        <v>0</v>
      </c>
    </row>
    <row r="155" customFormat="false" ht="15" hidden="true" customHeight="false" outlineLevel="0" collapsed="false">
      <c r="A155" s="45" t="n">
        <v>22102</v>
      </c>
      <c r="B155" s="46" t="s">
        <v>158</v>
      </c>
      <c r="C155" s="84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27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7" t="n">
        <f aca="false">SUM(ipes!C155+ffds!C155+idu!C155+fopa!C155+fonc!C155+cvp!C155+idrd!C155+idpc!C155+idip!C155+fund!C155+orq!C155+fvs!C155+jard!C155+idep!C155+comu!C155+idt!C155+cata!C155+vial!C155+uesp!C155+arte!C155)</f>
        <v>0</v>
      </c>
      <c r="L155" s="24" t="n">
        <f aca="false">SUM(C155-K155)</f>
        <v>0</v>
      </c>
    </row>
    <row r="156" customFormat="false" ht="15" hidden="true" customHeight="false" outlineLevel="0" collapsed="false">
      <c r="A156" s="45" t="n">
        <v>2210201</v>
      </c>
      <c r="B156" s="46" t="s">
        <v>159</v>
      </c>
      <c r="C156" s="84" t="n">
        <f aca="false">SUM(ipes!C156+ffds!C156+idu!C156+fopa!C156+fonc!C156+cvp!C156+idrd!C156+idpc!C156+idip!C156+fund!C156+orq!C156+fvs!C156+jard!C156+idep!C156+comu!C156+idt!C156+cata!C156+vial!C156+uesp!C156+arte!C156)</f>
        <v>0</v>
      </c>
      <c r="D156" s="28" t="n">
        <f aca="false">SUM(ipes!D156+ffds!D156+idu!D156+fopa!D156+fonc!D156+cvp!D156+idrd!D156+idpc!D156+idip!D156+fund!D156+orq!D156+fvs!D156+jard!D156+idep!D156+comu!D156+idt!D156+cata!D156+vial!D156+uesp!D156+arte!D156)</f>
        <v>0</v>
      </c>
      <c r="E156" s="41" t="n">
        <f aca="false">SUM(C156+D156)</f>
        <v>0</v>
      </c>
      <c r="F156" s="42" t="n">
        <f aca="false">IF(OR(E156=0,E$7=0),0,E156/E$7)*100</f>
        <v>0</v>
      </c>
      <c r="G156" s="27" t="n">
        <f aca="false">SUM(ipes!G156+ffds!G156+idu!G156+fopa!G156+fonc!G156+cvp!G156+idrd!G156+idpc!G156+idip!G156+fund!G156+orq!G156+fvs!G156+jard!G156+idep!G156+comu!G156+idt!G156+cata!G156+vial!G156+uesp!G156+arte!G156)</f>
        <v>0</v>
      </c>
      <c r="H156" s="43" t="n">
        <f aca="false">IF(OR(G156=0,E156=0),0,G156/E156)*100</f>
        <v>0</v>
      </c>
      <c r="I156" s="44" t="n">
        <f aca="false">SUM(E156-G156)</f>
        <v>0</v>
      </c>
      <c r="K156" s="27" t="n">
        <f aca="false">SUM(ipes!C156+ffds!C156+idu!C156+fopa!C156+fonc!C156+cvp!C156+idrd!C156+idpc!C156+idip!C156+fund!C156+orq!C156+fvs!C156+jard!C156+idep!C156+comu!C156+idt!C156+cata!C156+vial!C156+uesp!C156+arte!C156)</f>
        <v>0</v>
      </c>
      <c r="L156" s="24" t="n">
        <f aca="false">SUM(C156-K156)</f>
        <v>0</v>
      </c>
    </row>
    <row r="157" customFormat="false" ht="15" hidden="true" customHeight="false" outlineLevel="0" collapsed="false">
      <c r="A157" s="45" t="n">
        <v>2210202</v>
      </c>
      <c r="B157" s="46" t="s">
        <v>141</v>
      </c>
      <c r="C157" s="84" t="n">
        <f aca="false">SUM(ipes!C157+ffds!C157+idu!C157+fopa!C157+fonc!C157+cvp!C157+idrd!C157+idpc!C157+idip!C157+fund!C157+orq!C157+fvs!C157+jard!C157+idep!C157+comu!C157+idt!C157+cata!C157+vial!C157+uesp!C157+arte!C157)</f>
        <v>0</v>
      </c>
      <c r="D157" s="28" t="n">
        <f aca="false">SUM(ipes!D157+ffds!D157+idu!D157+fopa!D157+fonc!D157+cvp!D157+idrd!D157+idpc!D157+idip!D157+fund!D157+orq!D157+fvs!D157+jard!D157+idep!D157+comu!D157+idt!D157+cata!D157+vial!D157+uesp!D157+arte!D157)</f>
        <v>0</v>
      </c>
      <c r="E157" s="41" t="n">
        <f aca="false">SUM(C157+D157)</f>
        <v>0</v>
      </c>
      <c r="F157" s="42" t="n">
        <f aca="false">IF(OR(E157=0,E$7=0),0,E157/E$7)*100</f>
        <v>0</v>
      </c>
      <c r="G157" s="27" t="n">
        <f aca="false">SUM(ipes!G157+ffds!G157+idu!G157+fopa!G157+fonc!G157+cvp!G157+idrd!G157+idpc!G157+idip!G157+fund!G157+orq!G157+fvs!G157+jard!G157+idep!G157+comu!G157+idt!G157+cata!G157+vial!G157+uesp!G157+arte!G157)</f>
        <v>0</v>
      </c>
      <c r="H157" s="43" t="n">
        <f aca="false">IF(OR(G157=0,E157=0),0,G157/E157)*100</f>
        <v>0</v>
      </c>
      <c r="I157" s="44" t="n">
        <f aca="false">SUM(E157-G157)</f>
        <v>0</v>
      </c>
      <c r="K157" s="27" t="n">
        <f aca="false">SUM(ipes!C157+ffds!C157+idu!C157+fopa!C157+fonc!C157+cvp!C157+idrd!C157+idpc!C157+idip!C157+fund!C157+orq!C157+fvs!C157+jard!C157+idep!C157+comu!C157+idt!C157+cata!C157+vial!C157+uesp!C157+arte!C157)</f>
        <v>0</v>
      </c>
      <c r="L157" s="24" t="n">
        <f aca="false">SUM(C157-K157)</f>
        <v>0</v>
      </c>
    </row>
    <row r="158" customFormat="false" ht="15" hidden="true" customHeight="false" outlineLevel="0" collapsed="false">
      <c r="A158" s="45" t="n">
        <v>2210203</v>
      </c>
      <c r="B158" s="46" t="s">
        <v>160</v>
      </c>
      <c r="C158" s="84" t="n">
        <f aca="false">SUM(ipes!C158+ffds!C158+idu!C158+fopa!C158+fonc!C158+cvp!C158+idrd!C158+idpc!C158+idip!C158+fund!C158+orq!C158+fvs!C158+jard!C158+idep!C158+comu!C158+idt!C158+cata!C158+vial!C158+uesp!C158+arte!C158)</f>
        <v>0</v>
      </c>
      <c r="D158" s="28" t="n">
        <f aca="false">SUM(ipes!D158+ffds!D158+idu!D158+fopa!D158+fonc!D158+cvp!D158+idrd!D158+idpc!D158+idip!D158+fund!D158+orq!D158+fvs!D158+jard!D158+idep!D158+comu!D158+idt!D158+cata!D158+vial!D158+uesp!D158+arte!D158)</f>
        <v>0</v>
      </c>
      <c r="E158" s="41" t="n">
        <f aca="false">SUM(C158+D158)</f>
        <v>0</v>
      </c>
      <c r="F158" s="42" t="n">
        <f aca="false">IF(OR(E158=0,E$7=0),0,E158/E$7)*100</f>
        <v>0</v>
      </c>
      <c r="G158" s="27" t="n">
        <f aca="false">SUM(ipes!G158+ffds!G158+idu!G158+fopa!G158+fonc!G158+cvp!G158+idrd!G158+idpc!G158+idip!G158+fund!G158+orq!G158+fvs!G158+jard!G158+idep!G158+comu!G158+idt!G158+cata!G158+vial!G158+uesp!G158+arte!G158)</f>
        <v>0</v>
      </c>
      <c r="H158" s="43" t="n">
        <f aca="false">IF(OR(G158=0,E158=0),0,G158/E158)*100</f>
        <v>0</v>
      </c>
      <c r="I158" s="44" t="n">
        <f aca="false">SUM(E158-G158)</f>
        <v>0</v>
      </c>
      <c r="K158" s="27" t="n">
        <f aca="false">SUM(ipes!C158+ffds!C158+idu!C158+fopa!C158+fonc!C158+cvp!C158+idrd!C158+idpc!C158+idip!C158+fund!C158+orq!C158+fvs!C158+jard!C158+idep!C158+comu!C158+idt!C158+cata!C158+vial!C158+uesp!C158+arte!C158)</f>
        <v>0</v>
      </c>
      <c r="L158" s="24" t="n">
        <f aca="false">SUM(C158-K158)</f>
        <v>0</v>
      </c>
    </row>
    <row r="159" customFormat="false" ht="15" hidden="true" customHeight="false" outlineLevel="0" collapsed="false">
      <c r="A159" s="45" t="n">
        <v>22103</v>
      </c>
      <c r="B159" s="46" t="s">
        <v>161</v>
      </c>
      <c r="C159" s="84" t="n">
        <f aca="false">SUM(ipes!C159+ffds!C159+idu!C159+fopa!C159+fonc!C159+cvp!C159+idrd!C159+idpc!C159+idip!C159+fund!C159+orq!C159+fvs!C159+jard!C159+idep!C159+comu!C159+idt!C159+cata!C159+vial!C159+uesp!C159+arte!C159)</f>
        <v>0</v>
      </c>
      <c r="D159" s="28" t="n">
        <f aca="false">SUM(ipes!D159+ffds!D159+idu!D159+fopa!D159+fonc!D159+cvp!D159+idrd!D159+idpc!D159+idip!D159+fund!D159+orq!D159+fvs!D159+jard!D159+idep!D159+comu!D159+idt!D159+cata!D159+vial!D159+uesp!D159+arte!D159)</f>
        <v>0</v>
      </c>
      <c r="E159" s="41" t="n">
        <f aca="false">SUM(C159+D159)</f>
        <v>0</v>
      </c>
      <c r="F159" s="42" t="n">
        <f aca="false">IF(OR(E159=0,E$7=0),0,E159/E$7)*100</f>
        <v>0</v>
      </c>
      <c r="G159" s="27" t="n">
        <f aca="false">SUM(ipes!G159+ffds!G159+idu!G159+fopa!G159+fonc!G159+cvp!G159+idrd!G159+idpc!G159+idip!G159+fund!G159+orq!G159+fvs!G159+jard!G159+idep!G159+comu!G159+idt!G159+cata!G159+vial!G159+uesp!G159+arte!G159)</f>
        <v>0</v>
      </c>
      <c r="H159" s="43" t="n">
        <f aca="false">IF(OR(G159=0,E159=0),0,G159/E159)*100</f>
        <v>0</v>
      </c>
      <c r="I159" s="44" t="n">
        <f aca="false">SUM(E159-G159)</f>
        <v>0</v>
      </c>
      <c r="K159" s="27" t="n">
        <f aca="false">SUM(ipes!C159+ffds!C159+idu!C159+fopa!C159+fonc!C159+cvp!C159+idrd!C159+idpc!C159+idip!C159+fund!C159+orq!C159+fvs!C159+jard!C159+idep!C159+comu!C159+idt!C159+cata!C159+vial!C159+uesp!C159+arte!C159)</f>
        <v>0</v>
      </c>
      <c r="L159" s="24" t="n">
        <f aca="false">SUM(C159-K159)</f>
        <v>0</v>
      </c>
    </row>
    <row r="160" customFormat="false" ht="15" hidden="true" customHeight="false" outlineLevel="0" collapsed="false">
      <c r="A160" s="45" t="n">
        <v>22104</v>
      </c>
      <c r="B160" s="46" t="s">
        <v>162</v>
      </c>
      <c r="C160" s="84" t="n">
        <f aca="false">SUM(ipes!C160+ffds!C160+idu!C160+fopa!C160+fonc!C160+cvp!C160+idrd!C160+idpc!C160+idip!C160+fund!C160+orq!C160+fvs!C160+jard!C160+idep!C160+comu!C160+idt!C160+cata!C160+vial!C160+uesp!C160+arte!C160)</f>
        <v>0</v>
      </c>
      <c r="D160" s="28" t="n">
        <f aca="false">SUM(ipes!D160+ffds!D160+idu!D160+fopa!D160+fonc!D160+cvp!D160+idrd!D160+idpc!D160+idip!D160+fund!D160+orq!D160+fvs!D160+jard!D160+idep!D160+comu!D160+idt!D160+cata!D160+vial!D160+uesp!D160+arte!D160)</f>
        <v>0</v>
      </c>
      <c r="E160" s="41" t="n">
        <f aca="false">SUM(C160+D160)</f>
        <v>0</v>
      </c>
      <c r="F160" s="42" t="n">
        <f aca="false">IF(OR(E160=0,E$7=0),0,E160/E$7)*100</f>
        <v>0</v>
      </c>
      <c r="G160" s="27" t="n">
        <f aca="false">SUM(ipes!G160+ffds!G160+idu!G160+fopa!G160+fonc!G160+cvp!G160+idrd!G160+idpc!G160+idip!G160+fund!G160+orq!G160+fvs!G160+jard!G160+idep!G160+comu!G160+idt!G160+cata!G160+vial!G160+uesp!G160+arte!G160)</f>
        <v>0</v>
      </c>
      <c r="H160" s="43" t="n">
        <f aca="false">IF(OR(G160=0,E160=0),0,G160/E160)*100</f>
        <v>0</v>
      </c>
      <c r="I160" s="44" t="n">
        <f aca="false">SUM(E160-G160)</f>
        <v>0</v>
      </c>
      <c r="K160" s="27" t="n">
        <f aca="false">SUM(ipes!C160+ffds!C160+idu!C160+fopa!C160+fonc!C160+cvp!C160+idrd!C160+idpc!C160+idip!C160+fund!C160+orq!C160+fvs!C160+jard!C160+idep!C160+comu!C160+idt!C160+cata!C160+vial!C160+uesp!C160+arte!C160)</f>
        <v>0</v>
      </c>
      <c r="L160" s="24" t="n">
        <f aca="false">SUM(C160-K160)</f>
        <v>0</v>
      </c>
    </row>
    <row r="161" customFormat="false" ht="15" hidden="true" customHeight="false" outlineLevel="0" collapsed="false">
      <c r="A161" s="45" t="n">
        <v>22105</v>
      </c>
      <c r="B161" s="46" t="s">
        <v>163</v>
      </c>
      <c r="C161" s="84" t="n">
        <f aca="false">SUM(ipes!C161+ffds!C161+idu!C161+fopa!C161+fonc!C161+cvp!C161+idrd!C161+idpc!C161+idip!C161+fund!C161+orq!C161+fvs!C161+jard!C161+idep!C161+comu!C161+idt!C161+cata!C161+vial!C161+uesp!C161+arte!C161)</f>
        <v>0</v>
      </c>
      <c r="D161" s="28" t="n">
        <f aca="false">SUM(ipes!D161+ffds!D161+idu!D161+fopa!D161+fonc!D161+cvp!D161+idrd!D161+idpc!D161+idip!D161+fund!D161+orq!D161+fvs!D161+jard!D161+idep!D161+comu!D161+idt!D161+cata!D161+vial!D161+uesp!D161+arte!D161)</f>
        <v>0</v>
      </c>
      <c r="E161" s="41" t="n">
        <f aca="false">SUM(C161+D161)</f>
        <v>0</v>
      </c>
      <c r="F161" s="42" t="n">
        <f aca="false">IF(OR(E161=0,E$7=0),0,E161/E$7)*100</f>
        <v>0</v>
      </c>
      <c r="G161" s="27" t="n">
        <f aca="false">SUM(ipes!G161+ffds!G161+idu!G161+fopa!G161+fonc!G161+cvp!G161+idrd!G161+idpc!G161+idip!G161+fund!G161+orq!G161+fvs!G161+jard!G161+idep!G161+comu!G161+idt!G161+cata!G161+vial!G161+uesp!G161+arte!G161)</f>
        <v>0</v>
      </c>
      <c r="H161" s="43" t="n">
        <f aca="false">IF(OR(G161=0,E161=0),0,G161/E161)*100</f>
        <v>0</v>
      </c>
      <c r="I161" s="44" t="n">
        <f aca="false">SUM(E161-G161)</f>
        <v>0</v>
      </c>
      <c r="K161" s="27" t="n">
        <f aca="false">SUM(ipes!C161+ffds!C161+idu!C161+fopa!C161+fonc!C161+cvp!C161+idrd!C161+idpc!C161+idip!C161+fund!C161+orq!C161+fvs!C161+jard!C161+idep!C161+comu!C161+idt!C161+cata!C161+vial!C161+uesp!C161+arte!C161)</f>
        <v>0</v>
      </c>
      <c r="L161" s="24" t="n">
        <f aca="false">SUM(C161-K161)</f>
        <v>0</v>
      </c>
    </row>
    <row r="162" customFormat="false" ht="15" hidden="false" customHeight="false" outlineLevel="0" collapsed="false">
      <c r="A162" s="45" t="n">
        <v>22109</v>
      </c>
      <c r="B162" s="46" t="s">
        <v>164</v>
      </c>
      <c r="C162" s="84" t="n">
        <f aca="false">SUM(C163:C165)</f>
        <v>326818519</v>
      </c>
      <c r="D162" s="28" t="n">
        <f aca="false">SUM(D163:D165)</f>
        <v>0</v>
      </c>
      <c r="E162" s="41" t="n">
        <f aca="false">SUM(C162+D162)</f>
        <v>326818519</v>
      </c>
      <c r="F162" s="42" t="n">
        <f aca="false">IF(OR(E162=0,E$7=0),0,E162/E$7)*100</f>
        <v>21.0160636227681</v>
      </c>
      <c r="G162" s="27" t="n">
        <f aca="false">SUM(G163:G165)</f>
        <v>35668401.249</v>
      </c>
      <c r="H162" s="43" t="n">
        <f aca="false">IF(OR(G162=0,E162=0),0,G162/E162)*100</f>
        <v>10.9138250054306</v>
      </c>
      <c r="I162" s="44" t="n">
        <f aca="false">SUM(E162-G162)</f>
        <v>291150117.751</v>
      </c>
      <c r="K162" s="27" t="n">
        <f aca="false">SUM(ipes!C162+ffds!C162+idu!C162+fopa!C162+fonc!C162+cvp!C162+idrd!C162+idpc!C162+idip!C162+fund!C162+orq!C162+fvs!C162+jard!C162+idep!C162+comu!C162+idt!C162+cata!C162+vial!C162+uesp!C162+arte!C162)</f>
        <v>326818519</v>
      </c>
      <c r="L162" s="24" t="n">
        <f aca="false">SUM(C162-K162)</f>
        <v>0</v>
      </c>
    </row>
    <row r="163" customFormat="false" ht="15" hidden="false" customHeight="false" outlineLevel="0" collapsed="false">
      <c r="A163" s="45" t="n">
        <v>2210901</v>
      </c>
      <c r="B163" s="46" t="s">
        <v>165</v>
      </c>
      <c r="C163" s="84" t="n">
        <f aca="false">SUM(ipes!C163+ffds!C163+idu!C163+fopa!C163+fonc!C163+cvp!C163+idrd!C163+idpc!C163+idip!C163+fund!C163+orq!C163+fvs!C163+jard!C163+idep!C163+comu!C163+idt!C163+cata!C163+vial!C163+uesp!C163+arte!C163)</f>
        <v>252719319</v>
      </c>
      <c r="D163" s="28" t="n">
        <f aca="false">SUM(ipes!D163+ffds!D163+idu!D163+fopa!D163+fonc!D163+cvp!D163+idrd!D163+idpc!D163+idip!D163+fund!D163+orq!D163+fvs!D163+jard!D163+idep!D163+comu!D163+idt!D163+cata!D163+vial!D163+uesp!D163+arte!D163)</f>
        <v>0</v>
      </c>
      <c r="E163" s="41" t="n">
        <f aca="false">SUM(C163+D163)</f>
        <v>252719319</v>
      </c>
      <c r="F163" s="42" t="n">
        <f aca="false">IF(OR(E163=0,E$7=0),0,E163/E$7)*100</f>
        <v>16.2511148482582</v>
      </c>
      <c r="G163" s="27" t="n">
        <f aca="false">SUM(ipes!G163+ffds!G163+idu!G163+fopa!G163+fonc!G163+cvp!G163+idrd!G163+idpc!G163+idip!G163+fund!G163+orq!G163+fvs!G163+jard!G163+idep!G163+comu!G163+idt!G163+cata!G163+vial!G163+uesp!G163+arte!G163)</f>
        <v>28228401.032</v>
      </c>
      <c r="H163" s="43" t="n">
        <f aca="false">IF(OR(G163=0,E163=0),0,G163/E163)*100</f>
        <v>11.1698627329714</v>
      </c>
      <c r="I163" s="44" t="n">
        <f aca="false">SUM(E163-G163)</f>
        <v>224490917.968</v>
      </c>
      <c r="K163" s="27" t="n">
        <f aca="false">SUM(ipes!C163+ffds!C163+idu!C163+fopa!C163+fonc!C163+cvp!C163+idrd!C163+idpc!C163+idip!C163+fund!C163+orq!C163+fvs!C163+jard!C163+idep!C163+comu!C163+idt!C163+cata!C163+vial!C163+uesp!C163+arte!C163)</f>
        <v>252719319</v>
      </c>
      <c r="L163" s="24" t="n">
        <f aca="false">SUM(C163-K163)</f>
        <v>0</v>
      </c>
    </row>
    <row r="164" customFormat="false" ht="15" hidden="true" customHeight="false" outlineLevel="0" collapsed="false">
      <c r="A164" s="45" t="n">
        <v>2210902</v>
      </c>
      <c r="B164" s="46" t="s">
        <v>166</v>
      </c>
      <c r="C164" s="84" t="n">
        <f aca="false">SUM(ipes!C164+ffds!C164+idu!C164+fopa!C164+fonc!C164+cvp!C164+idrd!C164+idpc!C164+idip!C164+fund!C164+orq!C164+fvs!C164+jard!C164+idep!C164+comu!C164+idt!C164+cata!C164+vial!C164+uesp!C164+arte!C164)</f>
        <v>0</v>
      </c>
      <c r="D164" s="28" t="n">
        <f aca="false">SUM(ipes!D164+ffds!D164+idu!D164+fopa!D164+fonc!D164+cvp!D164+idrd!D164+idpc!D164+idip!D164+fund!D164+orq!D164+fvs!D164+jard!D164+idep!D164+comu!D164+idt!D164+cata!D164+vial!D164+uesp!D164+arte!D164)</f>
        <v>0</v>
      </c>
      <c r="E164" s="41" t="n">
        <f aca="false">SUM(C164+D164)</f>
        <v>0</v>
      </c>
      <c r="F164" s="42" t="n">
        <f aca="false">IF(OR(E164=0,E$7=0),0,E164/E$7)*100</f>
        <v>0</v>
      </c>
      <c r="G164" s="27" t="n">
        <f aca="false">SUM(ipes!G164+ffds!G164+idu!G164+fopa!G164+fonc!G164+cvp!G164+idrd!G164+idpc!G164+idip!G164+fund!G164+orq!G164+fvs!G164+jard!G164+idep!G164+comu!G164+idt!G164+cata!G164+vial!G164+uesp!G164+arte!G164)</f>
        <v>0</v>
      </c>
      <c r="H164" s="43" t="n">
        <f aca="false">IF(OR(G164=0,E164=0),0,G164/E164)*100</f>
        <v>0</v>
      </c>
      <c r="I164" s="44" t="n">
        <f aca="false">SUM(E164-G164)</f>
        <v>0</v>
      </c>
      <c r="K164" s="27" t="n">
        <f aca="false">SUM(ipes!C164+ffds!C164+idu!C164+fopa!C164+fonc!C164+cvp!C164+idrd!C164+idpc!C164+idip!C164+fund!C164+orq!C164+fvs!C164+jard!C164+idep!C164+comu!C164+idt!C164+cata!C164+vial!C164+uesp!C164+arte!C164)</f>
        <v>0</v>
      </c>
      <c r="L164" s="24" t="n">
        <f aca="false">SUM(C164-K164)</f>
        <v>0</v>
      </c>
    </row>
    <row r="165" customFormat="false" ht="15" hidden="false" customHeight="false" outlineLevel="0" collapsed="false">
      <c r="A165" s="45" t="n">
        <v>2210903</v>
      </c>
      <c r="B165" s="46" t="s">
        <v>167</v>
      </c>
      <c r="C165" s="84" t="n">
        <f aca="false">SUM(ipes!C165+ffds!C165+idu!C165+fopa!C165+fonc!C165+cvp!C165+idrd!C165+idpc!C165+idip!C165+fund!C165+orq!C165+fvs!C165+jard!C165+idep!C165+comu!C165+idt!C165+cata!C165+vial!C165+uesp!C165+arte!C165)</f>
        <v>74099200</v>
      </c>
      <c r="D165" s="28" t="n">
        <f aca="false">SUM(ipes!D165+ffds!D165+idu!D165+fopa!D165+fonc!D165+cvp!D165+idrd!D165+idpc!D165+idip!D165+fund!D165+orq!D165+fvs!D165+jard!D165+idep!D165+comu!D165+idt!D165+cata!D165+vial!D165+uesp!D165+arte!D165)</f>
        <v>0</v>
      </c>
      <c r="E165" s="41" t="n">
        <f aca="false">SUM(C165+D165)</f>
        <v>74099200</v>
      </c>
      <c r="F165" s="42" t="n">
        <f aca="false">IF(OR(E165=0,E$7=0),0,E165/E$7)*100</f>
        <v>4.76494877451</v>
      </c>
      <c r="G165" s="27" t="n">
        <f aca="false">SUM(ipes!G165+ffds!G165+idu!G165+fopa!G165+fonc!G165+cvp!G165+idrd!G165+idpc!G165+idip!G165+fund!G165+orq!G165+fvs!G165+jard!G165+idep!G165+comu!G165+idt!G165+cata!G165+vial!G165+uesp!G165+arte!G165)</f>
        <v>7440000.217</v>
      </c>
      <c r="H165" s="43" t="n">
        <f aca="false">IF(OR(G165=0,E165=0),0,G165/E165)*100</f>
        <v>10.0405945232877</v>
      </c>
      <c r="I165" s="44" t="n">
        <f aca="false">SUM(E165-G165)</f>
        <v>66659199.783</v>
      </c>
      <c r="K165" s="27" t="n">
        <f aca="false">SUM(ipes!C165+ffds!C165+idu!C165+fopa!C165+fonc!C165+cvp!C165+idrd!C165+idpc!C165+idip!C165+fund!C165+orq!C165+fvs!C165+jard!C165+idep!C165+comu!C165+idt!C165+cata!C165+vial!C165+uesp!C165+arte!C165)</f>
        <v>74099200</v>
      </c>
      <c r="L165" s="24" t="n">
        <f aca="false">SUM(C165-K165)</f>
        <v>0</v>
      </c>
    </row>
    <row r="166" customFormat="false" ht="15" hidden="true" customHeight="false" outlineLevel="0" collapsed="false">
      <c r="A166" s="39" t="n">
        <v>222</v>
      </c>
      <c r="B166" s="40" t="s">
        <v>168</v>
      </c>
      <c r="C166" s="84" t="n">
        <f aca="false">SUM(ipes!C166+ffds!C166+idu!C166+fopa!C166+fonc!C166+cvp!C166+idrd!C166+idpc!C166+idip!C166+fund!C166+orq!C166+fvs!C166+jard!C166+idep!C166+comu!C166+idt!C166+cata!C166+vial!C166+uesp!C166+arte!C166)</f>
        <v>0</v>
      </c>
      <c r="D166" s="28" t="n">
        <f aca="false">SUM(ipes!D166+ffds!D166+idu!D166+fopa!D166+fonc!D166+cvp!D166+idrd!D166+idpc!D166+idip!D166+fund!D166+orq!D166+fvs!D166+jard!D166+idep!D166+comu!D166+idt!D166+cata!D166+vial!D166+uesp!D166+arte!D166)</f>
        <v>0</v>
      </c>
      <c r="E166" s="41" t="n">
        <f aca="false">SUM(C166+D166)</f>
        <v>0</v>
      </c>
      <c r="F166" s="42" t="n">
        <f aca="false">IF(OR(E166=0,E$7=0),0,E166/E$7)*100</f>
        <v>0</v>
      </c>
      <c r="G166" s="27" t="n">
        <f aca="false">SUM(ipes!G166+ffds!G166+idu!G166+fopa!G166+fonc!G166+cvp!G166+idrd!G166+idpc!G166+idip!G166+fund!G166+orq!G166+fvs!G166+jard!G166+idep!G166+comu!G166+idt!G166+cata!G166+vial!G166+uesp!G166+arte!G166)</f>
        <v>0</v>
      </c>
      <c r="H166" s="43" t="n">
        <f aca="false">IF(OR(G166=0,E166=0),0,G166/E166)*100</f>
        <v>0</v>
      </c>
      <c r="I166" s="44" t="n">
        <f aca="false">SUM(E166-G166)</f>
        <v>0</v>
      </c>
      <c r="K166" s="27" t="n">
        <f aca="false">SUM(ipes!C166+ffds!C166+idu!C166+fopa!C166+fonc!C166+cvp!C166+idrd!C166+idpc!C166+idip!C166+fund!C166+orq!C166+fvs!C166+jard!C166+idep!C166+comu!C166+idt!C166+cata!C166+vial!C166+uesp!C166+arte!C166)</f>
        <v>0</v>
      </c>
      <c r="L166" s="24" t="n">
        <f aca="false">SUM(C166-K166)</f>
        <v>0</v>
      </c>
    </row>
    <row r="167" customFormat="false" ht="15" hidden="true" customHeight="false" outlineLevel="0" collapsed="false">
      <c r="A167" s="39" t="n">
        <v>223</v>
      </c>
      <c r="B167" s="40" t="s">
        <v>169</v>
      </c>
      <c r="C167" s="84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27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7" t="n">
        <f aca="false">SUM(ipes!C167+ffds!C167+idu!C167+fopa!C167+fonc!C167+cvp!C167+idrd!C167+idpc!C167+idip!C167+fund!C167+orq!C167+fvs!C167+jard!C167+idep!C167+comu!C167+idt!C167+cata!C167+vial!C167+uesp!C167+arte!C167)</f>
        <v>0</v>
      </c>
      <c r="L167" s="24" t="n">
        <f aca="false">SUM(C167-K167)</f>
        <v>0</v>
      </c>
    </row>
    <row r="168" customFormat="false" ht="15" hidden="true" customHeight="false" outlineLevel="0" collapsed="false">
      <c r="A168" s="45" t="n">
        <v>22301</v>
      </c>
      <c r="B168" s="46" t="s">
        <v>45</v>
      </c>
      <c r="C168" s="84" t="n">
        <f aca="false">SUM(ipes!C168+ffds!C168+idu!C168+fopa!C168+fonc!C168+cvp!C168+idrd!C168+idpc!C168+idip!C168+fund!C168+orq!C168+fvs!C168+jard!C168+idep!C168+comu!C168+idt!C168+cata!C168+vial!C168+uesp!C168+arte!C168)</f>
        <v>0</v>
      </c>
      <c r="D168" s="28" t="n">
        <f aca="false">SUM(ipes!D168+ffds!D168+idu!D168+fopa!D168+fonc!D168+cvp!D168+idrd!D168+idpc!D168+idip!D168+fund!D168+orq!D168+fvs!D168+jard!D168+idep!D168+comu!D168+idt!D168+cata!D168+vial!D168+uesp!D168+arte!D168)</f>
        <v>0</v>
      </c>
      <c r="E168" s="41" t="n">
        <f aca="false">SUM(C168+D168)</f>
        <v>0</v>
      </c>
      <c r="F168" s="42" t="n">
        <f aca="false">IF(OR(E168=0,E$7=0),0,E168/E$7)*100</f>
        <v>0</v>
      </c>
      <c r="G168" s="27" t="n">
        <f aca="false">SUM(ipes!G168+ffds!G168+idu!G168+fopa!G168+fonc!G168+cvp!G168+idrd!G168+idpc!G168+idip!G168+fund!G168+orq!G168+fvs!G168+jard!G168+idep!G168+comu!G168+idt!G168+cata!G168+vial!G168+uesp!G168+arte!G168)</f>
        <v>0</v>
      </c>
      <c r="H168" s="43" t="n">
        <f aca="false">IF(OR(G168=0,E168=0),0,G168/E168)*100</f>
        <v>0</v>
      </c>
      <c r="I168" s="44" t="n">
        <f aca="false">SUM(E168-G168)</f>
        <v>0</v>
      </c>
      <c r="K168" s="27" t="n">
        <f aca="false">SUM(ipes!C168+ffds!C168+idu!C168+fopa!C168+fonc!C168+cvp!C168+idrd!C168+idpc!C168+idip!C168+fund!C168+orq!C168+fvs!C168+jard!C168+idep!C168+comu!C168+idt!C168+cata!C168+vial!C168+uesp!C168+arte!C168)</f>
        <v>0</v>
      </c>
      <c r="L168" s="24" t="n">
        <f aca="false">SUM(C168-K168)</f>
        <v>0</v>
      </c>
    </row>
    <row r="169" customFormat="false" ht="15" hidden="true" customHeight="false" outlineLevel="0" collapsed="false">
      <c r="A169" s="45" t="n">
        <v>22302</v>
      </c>
      <c r="B169" s="46" t="s">
        <v>170</v>
      </c>
      <c r="C169" s="84" t="n">
        <f aca="false">SUM(ipes!C169+ffds!C169+idu!C169+fopa!C169+fonc!C169+cvp!C169+idrd!C169+idpc!C169+idip!C169+fund!C169+orq!C169+fvs!C169+jard!C169+idep!C169+comu!C169+idt!C169+cata!C169+vial!C169+uesp!C169+arte!C169)</f>
        <v>0</v>
      </c>
      <c r="D169" s="28" t="n">
        <f aca="false">SUM(ipes!D169+ffds!D169+idu!D169+fopa!D169+fonc!D169+cvp!D169+idrd!D169+idpc!D169+idip!D169+fund!D169+orq!D169+fvs!D169+jard!D169+idep!D169+comu!D169+idt!D169+cata!D169+vial!D169+uesp!D169+arte!D169)</f>
        <v>0</v>
      </c>
      <c r="E169" s="41" t="n">
        <f aca="false">SUM(C169+D169)</f>
        <v>0</v>
      </c>
      <c r="F169" s="42" t="n">
        <f aca="false">IF(OR(E169=0,E$7=0),0,E169/E$7)*100</f>
        <v>0</v>
      </c>
      <c r="G169" s="27" t="n">
        <f aca="false">SUM(ipes!G169+ffds!G169+idu!G169+fopa!G169+fonc!G169+cvp!G169+idrd!G169+idpc!G169+idip!G169+fund!G169+orq!G169+fvs!G169+jard!G169+idep!G169+comu!G169+idt!G169+cata!G169+vial!G169+uesp!G169+arte!G169)</f>
        <v>0</v>
      </c>
      <c r="H169" s="43" t="n">
        <f aca="false">IF(OR(G169=0,E169=0),0,G169/E169)*100</f>
        <v>0</v>
      </c>
      <c r="I169" s="44" t="n">
        <f aca="false">SUM(E169-G169)</f>
        <v>0</v>
      </c>
      <c r="K169" s="27" t="n">
        <f aca="false">SUM(ipes!C169+ffds!C169+idu!C169+fopa!C169+fonc!C169+cvp!C169+idrd!C169+idpc!C169+idip!C169+fund!C169+orq!C169+fvs!C169+jard!C169+idep!C169+comu!C169+idt!C169+cata!C169+vial!C169+uesp!C169+arte!C169)</f>
        <v>0</v>
      </c>
      <c r="L169" s="24" t="n">
        <f aca="false">SUM(C169-K169)</f>
        <v>0</v>
      </c>
    </row>
    <row r="170" customFormat="false" ht="15" hidden="true" customHeight="false" outlineLevel="0" collapsed="false">
      <c r="A170" s="45" t="n">
        <v>22303</v>
      </c>
      <c r="B170" s="66" t="s">
        <v>171</v>
      </c>
      <c r="C170" s="84" t="n">
        <f aca="false">SUM(ipes!C170+ffds!C170+idu!C170+fopa!C170+fonc!C170+cvp!C170+idrd!C170+idpc!C170+idip!C170+fund!C170+orq!C170+fvs!C170+jard!C170+idep!C170+comu!C170+idt!C170+cata!C170+vial!C170+uesp!C170+arte!C170)</f>
        <v>0</v>
      </c>
      <c r="D170" s="28" t="n">
        <f aca="false">SUM(ipes!D170+ffds!D170+idu!D170+fopa!D170+fonc!D170+cvp!D170+idrd!D170+idpc!D170+idip!D170+fund!D170+orq!D170+fvs!D170+jard!D170+idep!D170+comu!D170+idt!D170+cata!D170+vial!D170+uesp!D170+arte!D170)</f>
        <v>0</v>
      </c>
      <c r="E170" s="41" t="n">
        <f aca="false">SUM(C170+D170)</f>
        <v>0</v>
      </c>
      <c r="F170" s="42" t="n">
        <f aca="false">IF(OR(E170=0,E$7=0),0,E170/E$7)*100</f>
        <v>0</v>
      </c>
      <c r="G170" s="27" t="n">
        <f aca="false">SUM(ipes!G170+ffds!G170+idu!G170+fopa!G170+fonc!G170+cvp!G170+idrd!G170+idpc!G170+idip!G170+fund!G170+orq!G170+fvs!G170+jard!G170+idep!G170+comu!G170+idt!G170+cata!G170+vial!G170+uesp!G170+arte!G170)</f>
        <v>0</v>
      </c>
      <c r="H170" s="43" t="n">
        <f aca="false">IF(OR(G170=0,E170=0),0,G170/E170)*100</f>
        <v>0</v>
      </c>
      <c r="I170" s="44" t="n">
        <f aca="false">SUM(E170-G170)</f>
        <v>0</v>
      </c>
      <c r="K170" s="27" t="n">
        <f aca="false">SUM(ipes!C170+ffds!C170+idu!C170+fopa!C170+fonc!C170+cvp!C170+idrd!C170+idpc!C170+idip!C170+fund!C170+orq!C170+fvs!C170+jard!C170+idep!C170+comu!C170+idt!C170+cata!C170+vial!C170+uesp!C170+arte!C170)</f>
        <v>0</v>
      </c>
      <c r="L170" s="24" t="n">
        <f aca="false">SUM(C170-K170)</f>
        <v>0</v>
      </c>
    </row>
    <row r="171" customFormat="false" ht="15" hidden="true" customHeight="false" outlineLevel="0" collapsed="false">
      <c r="A171" s="45" t="n">
        <v>22304</v>
      </c>
      <c r="B171" s="66" t="s">
        <v>172</v>
      </c>
      <c r="C171" s="84" t="n">
        <f aca="false">SUM(ipes!C171+ffds!C171+idu!C171+fopa!C171+fonc!C171+cvp!C171+idrd!C171+idpc!C171+idip!C171+fund!C171+orq!C171+fvs!C171+jard!C171+idep!C171+comu!C171+idt!C171+cata!C171+vial!C171+uesp!C171+arte!C171)</f>
        <v>0</v>
      </c>
      <c r="D171" s="28" t="n">
        <f aca="false">SUM(ipes!D171+ffds!D171+idu!D171+fopa!D171+fonc!D171+cvp!D171+idrd!D171+idpc!D171+idip!D171+fund!D171+orq!D171+fvs!D171+jard!D171+idep!D171+comu!D171+idt!D171+cata!D171+vial!D171+uesp!D171+arte!D171)</f>
        <v>0</v>
      </c>
      <c r="E171" s="41" t="n">
        <f aca="false">SUM(C171+D171)</f>
        <v>0</v>
      </c>
      <c r="F171" s="42" t="n">
        <f aca="false">IF(OR(E171=0,E$7=0),0,E171/E$7)*100</f>
        <v>0</v>
      </c>
      <c r="G171" s="27" t="n">
        <f aca="false">SUM(ipes!G171+ffds!G171+idu!G171+fopa!G171+fonc!G171+cvp!G171+idrd!G171+idpc!G171+idip!G171+fund!G171+orq!G171+fvs!G171+jard!G171+idep!G171+comu!G171+idt!G171+cata!G171+vial!G171+uesp!G171+arte!G171)</f>
        <v>0</v>
      </c>
      <c r="H171" s="43" t="n">
        <f aca="false">IF(OR(G171=0,E171=0),0,G171/E171)*100</f>
        <v>0</v>
      </c>
      <c r="I171" s="44" t="n">
        <f aca="false">SUM(E171-G171)</f>
        <v>0</v>
      </c>
      <c r="K171" s="27" t="n">
        <f aca="false">SUM(ipes!C171+ffds!C171+idu!C171+fopa!C171+fonc!C171+cvp!C171+idrd!C171+idpc!C171+idip!C171+fund!C171+orq!C171+fvs!C171+jard!C171+idep!C171+comu!C171+idt!C171+cata!C171+vial!C171+uesp!C171+arte!C171)</f>
        <v>0</v>
      </c>
      <c r="L171" s="24" t="n">
        <f aca="false">SUM(C171-K171)</f>
        <v>0</v>
      </c>
    </row>
    <row r="172" customFormat="false" ht="15" hidden="false" customHeight="false" outlineLevel="0" collapsed="false">
      <c r="A172" s="39" t="n">
        <v>224</v>
      </c>
      <c r="B172" s="40" t="s">
        <v>124</v>
      </c>
      <c r="C172" s="84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27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7" t="n">
        <f aca="false">SUM(ipes!C172+ffds!C172+idu!C172+fopa!C172+fonc!C172+cvp!C172+idrd!C172+idpc!C172+idip!C172+fund!C172+orq!C172+fvs!C172+jard!C172+idep!C172+comu!C172+idt!C172+cata!C172+vial!C172+uesp!C172+arte!C172)</f>
        <v>0</v>
      </c>
      <c r="L172" s="24" t="n">
        <f aca="false">SUM(C172-K172)</f>
        <v>0</v>
      </c>
    </row>
    <row r="173" customFormat="false" ht="15" hidden="false" customHeight="false" outlineLevel="0" collapsed="false">
      <c r="A173" s="45" t="n">
        <v>22401</v>
      </c>
      <c r="B173" s="46" t="s">
        <v>173</v>
      </c>
      <c r="C173" s="84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27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7" t="n">
        <f aca="false">SUM(ipes!C173+ffds!C173+idu!C173+fopa!C173+fonc!C173+cvp!C173+idrd!C173+idpc!C173+idip!C173+fund!C173+orq!C173+fvs!C173+jard!C173+idep!C173+comu!C173+idt!C173+cata!C173+vial!C173+uesp!C173+arte!C173)</f>
        <v>0</v>
      </c>
      <c r="L173" s="24" t="n">
        <f aca="false">SUM(C173-K173)</f>
        <v>0</v>
      </c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84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27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7" t="n">
        <f aca="false">SUM(ipes!C174+ffds!C174+idu!C174+fopa!C174+fonc!C174+cvp!C174+idrd!C174+idpc!C174+idip!C174+fund!C174+orq!C174+fvs!C174+jard!C174+idep!C174+comu!C174+idt!C174+cata!C174+vial!C174+uesp!C174+arte!C174)</f>
        <v>0</v>
      </c>
      <c r="L174" s="24" t="n">
        <f aca="false">SUM(C174-K174)</f>
        <v>0</v>
      </c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84" t="n">
        <f aca="false">SUM(ipes!C175+ffds!C175+idu!C175+fopa!C175+fonc!C175+cvp!C175+idrd!C175+idpc!C175+idip!C175+fund!C175+orq!C175+fvs!C175+jard!C175+idep!C175+comu!C175+idt!C175+cata!C175+vial!C175+uesp!C175+arte!C175)</f>
        <v>0</v>
      </c>
      <c r="D175" s="28" t="n">
        <f aca="false">SUM(ipes!D175+ffds!D175+idu!D175+fopa!D175+fonc!D175+cvp!D175+idrd!D175+idpc!D175+idip!D175+fund!D175+orq!D175+fvs!D175+jard!D175+idep!D175+comu!D175+idt!D175+cata!D175+vial!D175+uesp!D175+arte!D175)</f>
        <v>0</v>
      </c>
      <c r="E175" s="41" t="n">
        <f aca="false">SUM(C175+D175)</f>
        <v>0</v>
      </c>
      <c r="F175" s="42" t="n">
        <f aca="false">IF(OR(E175=0,E$7=0),0,E175/E$7)*100</f>
        <v>0</v>
      </c>
      <c r="G175" s="27" t="n">
        <f aca="false">SUM(ipes!G175+ffds!G175+idu!G175+fopa!G175+fonc!G175+cvp!G175+idrd!G175+idpc!G175+idip!G175+fund!G175+orq!G175+fvs!G175+jard!G175+idep!G175+comu!G175+idt!G175+cata!G175+vial!G175+uesp!G175+arte!G175)</f>
        <v>0</v>
      </c>
      <c r="H175" s="43" t="n">
        <f aca="false">IF(OR(G175=0,E175=0),0,G175/E175)*100</f>
        <v>0</v>
      </c>
      <c r="I175" s="44" t="n">
        <f aca="false">SUM(E175-G175)</f>
        <v>0</v>
      </c>
      <c r="K175" s="27" t="n">
        <f aca="false">SUM(ipes!C175+ffds!C175+idu!C175+fopa!C175+fonc!C175+cvp!C175+idrd!C175+idpc!C175+idip!C175+fund!C175+orq!C175+fvs!C175+jard!C175+idep!C175+comu!C175+idt!C175+cata!C175+vial!C175+uesp!C175+arte!C175)</f>
        <v>0</v>
      </c>
      <c r="L175" s="24" t="n">
        <f aca="false">SUM(C175-K175)</f>
        <v>0</v>
      </c>
    </row>
    <row r="176" customFormat="false" ht="15" hidden="false" customHeight="false" outlineLevel="0" collapsed="false">
      <c r="A176" s="39" t="n">
        <v>224010102</v>
      </c>
      <c r="B176" s="59" t="s">
        <v>176</v>
      </c>
      <c r="C176" s="84" t="n">
        <f aca="false">SUM(ipes!C176+ffds!C176+idu!C176+fopa!C176+fonc!C176+cvp!C176+idrd!C176+idpc!C176+idip!C176+fund!C176+orq!C176+fvs!C176+jard!C176+idep!C176+comu!C176+idt!C176+cata!C176+vial!C176+uesp!C176+arte!C176)</f>
        <v>0</v>
      </c>
      <c r="D176" s="28" t="n">
        <f aca="false">SUM(ipes!D176+ffds!D176+idu!D176+fopa!D176+fonc!D176+cvp!D176+idrd!D176+idpc!D176+idip!D176+fund!D176+orq!D176+fvs!D176+jard!D176+idep!D176+comu!D176+idt!D176+cata!D176+vial!D176+uesp!D176+arte!D176)</f>
        <v>0</v>
      </c>
      <c r="E176" s="41" t="n">
        <f aca="false">SUM(C176+D176)</f>
        <v>0</v>
      </c>
      <c r="F176" s="42" t="n">
        <f aca="false">IF(OR(E176=0,E$7=0),0,E176/E$7)*100</f>
        <v>0</v>
      </c>
      <c r="G176" s="27" t="n">
        <f aca="false">SUM(ipes!G176+ffds!G176+idu!G176+fopa!G176+fonc!G176+cvp!G176+idrd!G176+idpc!G176+idip!G176+fund!G176+orq!G176+fvs!G176+jard!G176+idep!G176+comu!G176+idt!G176+cata!G176+vial!G176+uesp!G176+arte!G176)</f>
        <v>0</v>
      </c>
      <c r="H176" s="43" t="n">
        <f aca="false">IF(OR(G176=0,E176=0),0,G176/E176)*100</f>
        <v>0</v>
      </c>
      <c r="I176" s="44" t="n">
        <f aca="false">SUM(E176-G176)</f>
        <v>0</v>
      </c>
      <c r="K176" s="27" t="n">
        <f aca="false">SUM(ipes!C176+ffds!C176+idu!C176+fopa!C176+fonc!C176+cvp!C176+idrd!C176+idpc!C176+idip!C176+fund!C176+orq!C176+fvs!C176+jard!C176+idep!C176+comu!C176+idt!C176+cata!C176+vial!C176+uesp!C176+arte!C176)</f>
        <v>0</v>
      </c>
      <c r="L176" s="24" t="n">
        <f aca="false">SUM(C176-K176)</f>
        <v>0</v>
      </c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84" t="n">
        <f aca="false">SUM(ipes!C177+ffds!C177+idu!C177+fopa!C177+fonc!C177+cvp!C177+idrd!C177+idpc!C177+idip!C177+fund!C177+orq!C177+fvs!C177+jard!C177+idep!C177+comu!C177+idt!C177+cata!C177+vial!C177+uesp!C177+arte!C177)</f>
        <v>0</v>
      </c>
      <c r="D177" s="28" t="n">
        <f aca="false">SUM(ipes!D177+ffds!D177+idu!D177+fopa!D177+fonc!D177+cvp!D177+idrd!D177+idpc!D177+idip!D177+fund!D177+orq!D177+fvs!D177+jard!D177+idep!D177+comu!D177+idt!D177+cata!D177+vial!D177+uesp!D177+arte!D177)</f>
        <v>0</v>
      </c>
      <c r="E177" s="41" t="n">
        <f aca="false">SUM(C177+D177)</f>
        <v>0</v>
      </c>
      <c r="F177" s="42" t="n">
        <f aca="false">IF(OR(E177=0,E$7=0),0,E177/E$7)*100</f>
        <v>0</v>
      </c>
      <c r="G177" s="27" t="n">
        <f aca="false">SUM(ipes!G177+ffds!G177+idu!G177+fopa!G177+fonc!G177+cvp!G177+idrd!G177+idpc!G177+idip!G177+fund!G177+orq!G177+fvs!G177+jard!G177+idep!G177+comu!G177+idt!G177+cata!G177+vial!G177+uesp!G177+arte!G177)</f>
        <v>0</v>
      </c>
      <c r="H177" s="43" t="n">
        <f aca="false">IF(OR(G177=0,E177=0),0,G177/E177)*100</f>
        <v>0</v>
      </c>
      <c r="I177" s="44" t="n">
        <f aca="false">SUM(E177-G177)</f>
        <v>0</v>
      </c>
      <c r="K177" s="27" t="n">
        <f aca="false">SUM(ipes!C177+ffds!C177+idu!C177+fopa!C177+fonc!C177+cvp!C177+idrd!C177+idpc!C177+idip!C177+fund!C177+orq!C177+fvs!C177+jard!C177+idep!C177+comu!C177+idt!C177+cata!C177+vial!C177+uesp!C177+arte!C177)</f>
        <v>0</v>
      </c>
      <c r="L177" s="24" t="n">
        <f aca="false">SUM(C177-K177)</f>
        <v>0</v>
      </c>
    </row>
    <row r="178" customFormat="false" ht="15" hidden="false" customHeight="false" outlineLevel="0" collapsed="false">
      <c r="A178" s="45" t="n">
        <v>224010104</v>
      </c>
      <c r="B178" s="59" t="s">
        <v>31</v>
      </c>
      <c r="C178" s="84" t="n">
        <f aca="false">SUM(ipes!C178+ffds!C178+idu!C178+fopa!C178+fonc!C178+cvp!C178+idrd!C178+idpc!C178+idip!C178+fund!C178+orq!C178+fvs!C178+jard!C178+idep!C178+comu!C178+idt!C178+cata!C178+vial!C178+uesp!C178+arte!C178)</f>
        <v>0</v>
      </c>
      <c r="D178" s="28" t="n">
        <f aca="false">SUM(ipes!D178+ffds!D178+idu!D178+fopa!D178+fonc!D178+cvp!D178+idrd!D178+idpc!D178+idip!D178+fund!D178+orq!D178+fvs!D178+jard!D178+idep!D178+comu!D178+idt!D178+cata!D178+vial!D178+uesp!D178+arte!D178)</f>
        <v>0</v>
      </c>
      <c r="E178" s="41" t="n">
        <f aca="false">SUM(C178+D178)</f>
        <v>0</v>
      </c>
      <c r="F178" s="42" t="n">
        <f aca="false">IF(OR(E178=0,E$7=0),0,E178/E$7)*100</f>
        <v>0</v>
      </c>
      <c r="G178" s="27" t="n">
        <f aca="false">SUM(ipes!G178+ffds!G178+idu!G178+fopa!G178+fonc!G178+cvp!G178+idrd!G178+idpc!G178+idip!G178+fund!G178+orq!G178+fvs!G178+jard!G178+idep!G178+comu!G178+idt!G178+cata!G178+vial!G178+uesp!G178+arte!G178)</f>
        <v>0</v>
      </c>
      <c r="H178" s="43" t="n">
        <f aca="false">IF(OR(G178=0,E178=0),0,G178/E178)*100</f>
        <v>0</v>
      </c>
      <c r="I178" s="44" t="n">
        <f aca="false">SUM(E178-G178)</f>
        <v>0</v>
      </c>
      <c r="K178" s="27" t="n">
        <f aca="false">SUM(ipes!C178+ffds!C178+idu!C178+fopa!C178+fonc!C178+cvp!C178+idrd!C178+idpc!C178+idip!C178+fund!C178+orq!C178+fvs!C178+jard!C178+idep!C178+comu!C178+idt!C178+cata!C178+vial!C178+uesp!C178+arte!C178)</f>
        <v>0</v>
      </c>
      <c r="L178" s="24" t="n">
        <f aca="false">SUM(C178-K178)</f>
        <v>0</v>
      </c>
    </row>
    <row r="179" customFormat="false" ht="15" hidden="false" customHeight="false" outlineLevel="0" collapsed="false">
      <c r="A179" s="45" t="n">
        <v>224010105</v>
      </c>
      <c r="B179" s="59" t="s">
        <v>178</v>
      </c>
      <c r="C179" s="84" t="n">
        <f aca="false">SUM(ipes!C179+ffds!C179+idu!C179+fopa!C179+fonc!C179+cvp!C179+idrd!C179+idpc!C179+idip!C179+fund!C179+orq!C179+fvs!C179+jard!C179+idep!C179+comu!C179+idt!C179+cata!C179+vial!C179+uesp!C179+arte!C179)</f>
        <v>0</v>
      </c>
      <c r="D179" s="28" t="n">
        <f aca="false">SUM(ipes!D179+ffds!D179+idu!D179+fopa!D179+fonc!D179+cvp!D179+idrd!D179+idpc!D179+idip!D179+fund!D179+orq!D179+fvs!D179+jard!D179+idep!D179+comu!D179+idt!D179+cata!D179+vial!D179+uesp!D179+arte!D179)</f>
        <v>0</v>
      </c>
      <c r="E179" s="41" t="n">
        <f aca="false">SUM(C179+D179)</f>
        <v>0</v>
      </c>
      <c r="F179" s="42" t="n">
        <f aca="false">IF(OR(E179=0,E$7=0),0,E179/E$7)*100</f>
        <v>0</v>
      </c>
      <c r="G179" s="27" t="n">
        <f aca="false">SUM(ipes!G179+ffds!G179+idu!G179+fopa!G179+fonc!G179+cvp!G179+idrd!G179+idpc!G179+idip!G179+fund!G179+orq!G179+fvs!G179+jard!G179+idep!G179+comu!G179+idt!G179+cata!G179+vial!G179+uesp!G179+arte!G179)</f>
        <v>0</v>
      </c>
      <c r="H179" s="43" t="n">
        <f aca="false">IF(OR(G179=0,E179=0),0,G179/E179)*100</f>
        <v>0</v>
      </c>
      <c r="I179" s="44" t="n">
        <f aca="false">SUM(E179-G179)</f>
        <v>0</v>
      </c>
      <c r="K179" s="27" t="n">
        <f aca="false">SUM(ipes!C179+ffds!C179+idu!C179+fopa!C179+fonc!C179+cvp!C179+idrd!C179+idpc!C179+idip!C179+fund!C179+orq!C179+fvs!C179+jard!C179+idep!C179+comu!C179+idt!C179+cata!C179+vial!C179+uesp!C179+arte!C179)</f>
        <v>0</v>
      </c>
      <c r="L179" s="24" t="n">
        <f aca="false">SUM(C179-K179)</f>
        <v>0</v>
      </c>
    </row>
    <row r="180" customFormat="false" ht="15" hidden="false" customHeight="false" outlineLevel="0" collapsed="false">
      <c r="A180" s="45" t="n">
        <v>224010106</v>
      </c>
      <c r="B180" s="59" t="s">
        <v>179</v>
      </c>
      <c r="C180" s="84" t="n">
        <f aca="false">SUM(ipes!C180+ffds!C180+idu!C180+fopa!C180+fonc!C180+cvp!C180+idrd!C180+idpc!C180+idip!C180+fund!C180+orq!C180+fvs!C180+jard!C180+idep!C180+comu!C180+idt!C180+cata!C180+vial!C180+uesp!C180+arte!C180)</f>
        <v>0</v>
      </c>
      <c r="D180" s="28" t="n">
        <f aca="false">SUM(ipes!D180+ffds!D180+idu!D180+fopa!D180+fonc!D180+cvp!D180+idrd!D180+idpc!D180+idip!D180+fund!D180+orq!D180+fvs!D180+jard!D180+idep!D180+comu!D180+idt!D180+cata!D180+vial!D180+uesp!D180+arte!D180)</f>
        <v>0</v>
      </c>
      <c r="E180" s="41" t="n">
        <f aca="false">SUM(C180+D180)</f>
        <v>0</v>
      </c>
      <c r="F180" s="42" t="n">
        <f aca="false">IF(OR(E180=0,E$7=0),0,E180/E$7)*100</f>
        <v>0</v>
      </c>
      <c r="G180" s="27" t="n">
        <f aca="false">SUM(ipes!G180+ffds!G180+idu!G180+fopa!G180+fonc!G180+cvp!G180+idrd!G180+idpc!G180+idip!G180+fund!G180+orq!G180+fvs!G180+jard!G180+idep!G180+comu!G180+idt!G180+cata!G180+vial!G180+uesp!G180+arte!G180)</f>
        <v>0</v>
      </c>
      <c r="H180" s="43" t="n">
        <f aca="false">IF(OR(G180=0,E180=0),0,G180/E180)*100</f>
        <v>0</v>
      </c>
      <c r="I180" s="44" t="n">
        <f aca="false">SUM(E180-G180)</f>
        <v>0</v>
      </c>
      <c r="K180" s="27" t="n">
        <f aca="false">SUM(ipes!C180+ffds!C180+idu!C180+fopa!C180+fonc!C180+cvp!C180+idrd!C180+idpc!C180+idip!C180+fund!C180+orq!C180+fvs!C180+jard!C180+idep!C180+comu!C180+idt!C180+cata!C180+vial!C180+uesp!C180+arte!C180)</f>
        <v>0</v>
      </c>
      <c r="L180" s="24" t="n">
        <f aca="false">SUM(C180-K180)</f>
        <v>0</v>
      </c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84" t="n">
        <f aca="false">SUM(ipes!C181+ffds!C181+idu!C181+fopa!C181+fonc!C181+cvp!C181+idrd!C181+idpc!C181+idip!C181+fund!C181+orq!C181+fvs!C181+jard!C181+idep!C181+comu!C181+idt!C181+cata!C181+vial!C181+uesp!C181+arte!C181)</f>
        <v>0</v>
      </c>
      <c r="D181" s="28" t="n">
        <f aca="false">SUM(ipes!D181+ffds!D181+idu!D181+fopa!D181+fonc!D181+cvp!D181+idrd!D181+idpc!D181+idip!D181+fund!D181+orq!D181+fvs!D181+jard!D181+idep!D181+comu!D181+idt!D181+cata!D181+vial!D181+uesp!D181+arte!D181)</f>
        <v>0</v>
      </c>
      <c r="E181" s="41" t="n">
        <f aca="false">SUM(C181+D181)</f>
        <v>0</v>
      </c>
      <c r="F181" s="42" t="n">
        <f aca="false">IF(OR(E181=0,E$7=0),0,E181/E$7)*100</f>
        <v>0</v>
      </c>
      <c r="G181" s="27" t="n">
        <f aca="false">SUM(ipes!G181+ffds!G181+idu!G181+fopa!G181+fonc!G181+cvp!G181+idrd!G181+idpc!G181+idip!G181+fund!G181+orq!G181+fvs!G181+jard!G181+idep!G181+comu!G181+idt!G181+cata!G181+vial!G181+uesp!G181+arte!G181)</f>
        <v>0</v>
      </c>
      <c r="H181" s="43" t="n">
        <f aca="false">IF(OR(G181=0,E181=0),0,G181/E181)*100</f>
        <v>0</v>
      </c>
      <c r="I181" s="44" t="n">
        <f aca="false">SUM(E181-G181)</f>
        <v>0</v>
      </c>
      <c r="K181" s="27" t="n">
        <f aca="false">SUM(ipes!C181+ffds!C181+idu!C181+fopa!C181+fonc!C181+cvp!C181+idrd!C181+idpc!C181+idip!C181+fund!C181+orq!C181+fvs!C181+jard!C181+idep!C181+comu!C181+idt!C181+cata!C181+vial!C181+uesp!C181+arte!C181)</f>
        <v>0</v>
      </c>
      <c r="L181" s="24" t="n">
        <f aca="false">SUM(C181-K181)</f>
        <v>0</v>
      </c>
    </row>
    <row r="182" customFormat="false" ht="15" hidden="false" customHeight="false" outlineLevel="0" collapsed="false">
      <c r="A182" s="39" t="n">
        <v>224010108</v>
      </c>
      <c r="B182" s="59" t="s">
        <v>181</v>
      </c>
      <c r="C182" s="84" t="n">
        <f aca="false">SUM(ipes!C182+ffds!C182+idu!C182+fopa!C182+fonc!C182+cvp!C182+idrd!C182+idpc!C182+idip!C182+fund!C182+orq!C182+fvs!C182+jard!C182+idep!C182+comu!C182+idt!C182+cata!C182+vial!C182+uesp!C182+arte!C182)</f>
        <v>0</v>
      </c>
      <c r="D182" s="28" t="n">
        <f aca="false">SUM(ipes!D182+ffds!D182+idu!D182+fopa!D182+fonc!D182+cvp!D182+idrd!D182+idpc!D182+idip!D182+fund!D182+orq!D182+fvs!D182+jard!D182+idep!D182+comu!D182+idt!D182+cata!D182+vial!D182+uesp!D182+arte!D182)</f>
        <v>0</v>
      </c>
      <c r="E182" s="54" t="n">
        <f aca="false">SUM(C182+D182)</f>
        <v>0</v>
      </c>
      <c r="F182" s="55" t="n">
        <f aca="false">IF(OR(E182=0,E$7=0),0,E182/E$7)*100</f>
        <v>0</v>
      </c>
      <c r="G182" s="27" t="n">
        <f aca="false">SUM(ipes!G182+ffds!G182+idu!G182+fopa!G182+fonc!G182+cvp!G182+idrd!G182+idpc!G182+idip!G182+fund!G182+orq!G182+fvs!G182+jard!G182+idep!G182+comu!G182+idt!G182+cata!G182+vial!G182+uesp!G182+arte!G182)</f>
        <v>0</v>
      </c>
      <c r="H182" s="56" t="n">
        <f aca="false">IF(OR(G182=0,E182=0),0,G182/E182)*100</f>
        <v>0</v>
      </c>
      <c r="I182" s="57" t="n">
        <f aca="false">SUM(E182-G182)</f>
        <v>0</v>
      </c>
      <c r="K182" s="27" t="n">
        <f aca="false">SUM(ipes!C182+ffds!C182+idu!C182+fopa!C182+fonc!C182+cvp!C182+idrd!C182+idpc!C182+idip!C182+fund!C182+orq!C182+fvs!C182+jard!C182+idep!C182+comu!C182+idt!C182+cata!C182+vial!C182+uesp!C182+arte!C182)</f>
        <v>0</v>
      </c>
      <c r="L182" s="24" t="n">
        <f aca="false">SUM(C182-K182)</f>
        <v>0</v>
      </c>
    </row>
    <row r="183" customFormat="false" ht="15" hidden="false" customHeight="false" outlineLevel="0" collapsed="false">
      <c r="A183" s="39" t="n">
        <v>224010109</v>
      </c>
      <c r="B183" s="59" t="s">
        <v>182</v>
      </c>
      <c r="C183" s="84" t="n">
        <f aca="false">SUM(ipes!C183+ffds!C183+idu!C183+fopa!C183+fonc!C183+cvp!C183+idrd!C183+idpc!C183+idip!C183+fund!C183+orq!C183+fvs!C183+jard!C183+idep!C183+comu!C183+idt!C183+cata!C183+vial!C183+uesp!C183+arte!C183)</f>
        <v>0</v>
      </c>
      <c r="D183" s="28" t="n">
        <f aca="false">SUM(ipes!D183+ffds!D183+idu!D183+fopa!D183+fonc!D183+cvp!D183+idrd!D183+idpc!D183+idip!D183+fund!D183+orq!D183+fvs!D183+jard!D183+idep!D183+comu!D183+idt!D183+cata!D183+vial!D183+uesp!D183+arte!D183)</f>
        <v>0</v>
      </c>
      <c r="E183" s="54" t="n">
        <f aca="false">SUM(C183+D183)</f>
        <v>0</v>
      </c>
      <c r="F183" s="55" t="n">
        <f aca="false">IF(OR(E183=0,E$7=0),0,E183/E$7)*100</f>
        <v>0</v>
      </c>
      <c r="G183" s="27" t="n">
        <f aca="false">SUM(ipes!G183+ffds!G183+idu!G183+fopa!G183+fonc!G183+cvp!G183+idrd!G183+idpc!G183+idip!G183+fund!G183+orq!G183+fvs!G183+jard!G183+idep!G183+comu!G183+idt!G183+cata!G183+vial!G183+uesp!G183+arte!G183)</f>
        <v>0</v>
      </c>
      <c r="H183" s="56" t="n">
        <f aca="false">IF(OR(G183=0,E183=0),0,G183/E183)*100</f>
        <v>0</v>
      </c>
      <c r="I183" s="57" t="n">
        <f aca="false">SUM(E183-G183)</f>
        <v>0</v>
      </c>
      <c r="K183" s="27" t="n">
        <f aca="false">SUM(ipes!C183+ffds!C183+idu!C183+fopa!C183+fonc!C183+cvp!C183+idrd!C183+idpc!C183+idip!C183+fund!C183+orq!C183+fvs!C183+jard!C183+idep!C183+comu!C183+idt!C183+cata!C183+vial!C183+uesp!C183+arte!C183)</f>
        <v>0</v>
      </c>
      <c r="L183" s="24" t="n">
        <f aca="false">SUM(C183-K183)</f>
        <v>0</v>
      </c>
    </row>
    <row r="184" customFormat="false" ht="15" hidden="false" customHeight="false" outlineLevel="0" collapsed="false">
      <c r="A184" s="39" t="n">
        <v>224010110</v>
      </c>
      <c r="B184" s="59" t="s">
        <v>183</v>
      </c>
      <c r="C184" s="84" t="n">
        <f aca="false">SUM(ipes!C184+ffds!C184+idu!C184+fopa!C184+fonc!C184+cvp!C184+idrd!C184+idpc!C184+idip!C184+fund!C184+orq!C184+fvs!C184+jard!C184+idep!C184+comu!C184+idt!C184+cata!C184+vial!C184+uesp!C184+arte!C184)</f>
        <v>0</v>
      </c>
      <c r="D184" s="28" t="n">
        <f aca="false">SUM(ipes!D184+ffds!D184+idu!D184+fopa!D184+fonc!D184+cvp!D184+idrd!D184+idpc!D184+idip!D184+fund!D184+orq!D184+fvs!D184+jard!D184+idep!D184+comu!D184+idt!D184+cata!D184+vial!D184+uesp!D184+arte!D184)</f>
        <v>0</v>
      </c>
      <c r="E184" s="54" t="n">
        <f aca="false">SUM(C184+D184)</f>
        <v>0</v>
      </c>
      <c r="F184" s="55" t="n">
        <f aca="false">IF(OR(E184=0,E$7=0),0,E184/E$7)*100</f>
        <v>0</v>
      </c>
      <c r="G184" s="27" t="n">
        <f aca="false">SUM(ipes!G184+ffds!G184+idu!G184+fopa!G184+fonc!G184+cvp!G184+idrd!G184+idpc!G184+idip!G184+fund!G184+orq!G184+fvs!G184+jard!G184+idep!G184+comu!G184+idt!G184+cata!G184+vial!G184+uesp!G184+arte!G184)</f>
        <v>0</v>
      </c>
      <c r="H184" s="56" t="n">
        <f aca="false">IF(OR(G184=0,E184=0),0,G184/E184)*100</f>
        <v>0</v>
      </c>
      <c r="I184" s="57" t="n">
        <f aca="false">SUM(E184-G184)</f>
        <v>0</v>
      </c>
      <c r="K184" s="27" t="n">
        <f aca="false">SUM(ipes!C184+ffds!C184+idu!C184+fopa!C184+fonc!C184+cvp!C184+idrd!C184+idpc!C184+idip!C184+fund!C184+orq!C184+fvs!C184+jard!C184+idep!C184+comu!C184+idt!C184+cata!C184+vial!C184+uesp!C184+arte!C184)</f>
        <v>0</v>
      </c>
      <c r="L184" s="24" t="n">
        <f aca="false">SUM(C184-K184)</f>
        <v>0</v>
      </c>
    </row>
    <row r="185" customFormat="false" ht="15" hidden="false" customHeight="false" outlineLevel="0" collapsed="false">
      <c r="A185" s="39" t="n">
        <v>224010112</v>
      </c>
      <c r="B185" s="59" t="s">
        <v>184</v>
      </c>
      <c r="C185" s="84" t="n">
        <f aca="false">SUM(ipes!C185+ffds!C185+idu!C185+fopa!C185+fonc!C185+cvp!C185+idrd!C185+idpc!C185+idip!C185+fund!C185+orq!C185+fvs!C185+jard!C185+idep!C185+comu!C185+idt!C185+cata!C185+vial!C185+uesp!C185+arte!C185)</f>
        <v>0</v>
      </c>
      <c r="D185" s="28" t="n">
        <f aca="false">SUM(ipes!D185+ffds!D185+idu!D185+fopa!D185+fonc!D185+cvp!D185+idrd!D185+idpc!D185+idip!D185+fund!D185+orq!D185+fvs!D185+jard!D185+idep!D185+comu!D185+idt!D185+cata!D185+vial!D185+uesp!D185+arte!D185)</f>
        <v>0</v>
      </c>
      <c r="E185" s="54" t="n">
        <f aca="false">SUM(C185+D185)</f>
        <v>0</v>
      </c>
      <c r="F185" s="55" t="n">
        <f aca="false">IF(OR(E185=0,E$7=0),0,E185/E$7)*100</f>
        <v>0</v>
      </c>
      <c r="G185" s="27" t="n">
        <f aca="false">SUM(ipes!G185+ffds!G185+idu!G185+fopa!G185+fonc!G185+cvp!G185+idrd!G185+idpc!G185+idip!G185+fund!G185+orq!G185+fvs!G185+jard!G185+idep!G185+comu!G185+idt!G185+cata!G185+vial!G185+uesp!G185+arte!G185)</f>
        <v>0</v>
      </c>
      <c r="H185" s="56" t="n">
        <f aca="false">IF(OR(G185=0,E185=0),0,G185/E185)*100</f>
        <v>0</v>
      </c>
      <c r="I185" s="57" t="n">
        <f aca="false">SUM(E185-G185)</f>
        <v>0</v>
      </c>
      <c r="K185" s="27" t="n">
        <f aca="false">SUM(ipes!C185+ffds!C185+idu!C185+fopa!C185+fonc!C185+cvp!C185+idrd!C185+idpc!C185+idip!C185+fund!C185+orq!C185+fvs!C185+jard!C185+idep!C185+comu!C185+idt!C185+cata!C185+vial!C185+uesp!C185+arte!C185)</f>
        <v>0</v>
      </c>
      <c r="L185" s="24" t="n">
        <f aca="false">SUM(C185-K185)</f>
        <v>0</v>
      </c>
    </row>
    <row r="186" customFormat="false" ht="15" hidden="false" customHeight="false" outlineLevel="0" collapsed="false">
      <c r="A186" s="39" t="n">
        <v>224010113</v>
      </c>
      <c r="B186" s="59" t="s">
        <v>185</v>
      </c>
      <c r="C186" s="84" t="n">
        <f aca="false">SUM(ipes!C186+ffds!C186+idu!C186+fopa!C186+fonc!C186+cvp!C186+idrd!C186+idpc!C186+idip!C186+fund!C186+orq!C186+fvs!C186+jard!C186+idep!C186+comu!C186+idt!C186+cata!C186+vial!C186+uesp!C186+arte!C186)</f>
        <v>0</v>
      </c>
      <c r="D186" s="28" t="n">
        <f aca="false">SUM(ipes!D186+ffds!D186+idu!D186+fopa!D186+fonc!D186+cvp!D186+idrd!D186+idpc!D186+idip!D186+fund!D186+orq!D186+fvs!D186+jard!D186+idep!D186+comu!D186+idt!D186+cata!D186+vial!D186+uesp!D186+arte!D186)</f>
        <v>0</v>
      </c>
      <c r="E186" s="54" t="n">
        <f aca="false">SUM(C186+D186)</f>
        <v>0</v>
      </c>
      <c r="F186" s="55" t="n">
        <f aca="false">IF(OR(E186=0,E$7=0),0,E186/E$7)*100</f>
        <v>0</v>
      </c>
      <c r="G186" s="27" t="n">
        <f aca="false">SUM(ipes!G186+ffds!G186+idu!G186+fopa!G186+fonc!G186+cvp!G186+idrd!G186+idpc!G186+idip!G186+fund!G186+orq!G186+fvs!G186+jard!G186+idep!G186+comu!G186+idt!G186+cata!G186+vial!G186+uesp!G186+arte!G186)</f>
        <v>0</v>
      </c>
      <c r="H186" s="56" t="n">
        <f aca="false">IF(OR(G186=0,E186=0),0,G186/E186)*100</f>
        <v>0</v>
      </c>
      <c r="I186" s="57" t="n">
        <f aca="false">SUM(E186-G186)</f>
        <v>0</v>
      </c>
      <c r="K186" s="27" t="n">
        <f aca="false">SUM(ipes!C186+ffds!C186+idu!C186+fopa!C186+fonc!C186+cvp!C186+idrd!C186+idpc!C186+idip!C186+fund!C186+orq!C186+fvs!C186+jard!C186+idep!C186+comu!C186+idt!C186+cata!C186+vial!C186+uesp!C186+arte!C186)</f>
        <v>0</v>
      </c>
      <c r="L186" s="24" t="n">
        <f aca="false">SUM(C186-K186)</f>
        <v>0</v>
      </c>
    </row>
    <row r="187" customFormat="false" ht="15" hidden="false" customHeight="false" outlineLevel="0" collapsed="false">
      <c r="A187" s="39" t="n">
        <v>224010114</v>
      </c>
      <c r="B187" s="59" t="s">
        <v>186</v>
      </c>
      <c r="C187" s="84" t="n">
        <f aca="false">SUM(ipes!C187+ffds!C187+idu!C187+fopa!C187+fonc!C187+cvp!C187+idrd!C187+idpc!C187+idip!C187+fund!C187+orq!C187+fvs!C187+jard!C187+idep!C187+comu!C187+idt!C187+cata!C187+vial!C187+uesp!C187+arte!C187)</f>
        <v>0</v>
      </c>
      <c r="D187" s="28" t="n">
        <f aca="false">SUM(ipes!D187+ffds!D187+idu!D187+fopa!D187+fonc!D187+cvp!D187+idrd!D187+idpc!D187+idip!D187+fund!D187+orq!D187+fvs!D187+jard!D187+idep!D187+comu!D187+idt!D187+cata!D187+vial!D187+uesp!D187+arte!D187)</f>
        <v>0</v>
      </c>
      <c r="E187" s="41" t="n">
        <f aca="false">SUM(C187+D187)</f>
        <v>0</v>
      </c>
      <c r="F187" s="42" t="n">
        <f aca="false">IF(OR(E187=0,E$7=0),0,E187/E$7)*100</f>
        <v>0</v>
      </c>
      <c r="G187" s="27" t="n">
        <f aca="false">SUM(ipes!G187+ffds!G187+idu!G187+fopa!G187+fonc!G187+cvp!G187+idrd!G187+idpc!G187+idip!G187+fund!G187+orq!G187+fvs!G187+jard!G187+idep!G187+comu!G187+idt!G187+cata!G187+vial!G187+uesp!G187+arte!G187)</f>
        <v>0</v>
      </c>
      <c r="H187" s="43" t="n">
        <f aca="false">IF(OR(G187=0,E187=0),0,G187/E187)*100</f>
        <v>0</v>
      </c>
      <c r="I187" s="44" t="n">
        <f aca="false">SUM(E187-G187)</f>
        <v>0</v>
      </c>
      <c r="K187" s="27" t="n">
        <f aca="false">SUM(ipes!C187+ffds!C187+idu!C187+fopa!C187+fonc!C187+cvp!C187+idrd!C187+idpc!C187+idip!C187+fund!C187+orq!C187+fvs!C187+jard!C187+idep!C187+comu!C187+idt!C187+cata!C187+vial!C187+uesp!C187+arte!C187)</f>
        <v>0</v>
      </c>
      <c r="L187" s="24" t="n">
        <f aca="false">SUM(C187-K187)</f>
        <v>0</v>
      </c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84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27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7" t="n">
        <f aca="false">SUM(ipes!C188+ffds!C188+idu!C188+fopa!C188+fonc!C188+cvp!C188+idrd!C188+idpc!C188+idip!C188+fund!C188+orq!C188+fvs!C188+jard!C188+idep!C188+comu!C188+idt!C188+cata!C188+vial!C188+uesp!C188+arte!C188)</f>
        <v>0</v>
      </c>
      <c r="L188" s="24" t="n">
        <f aca="false">SUM(C188-K188)</f>
        <v>0</v>
      </c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84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27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7" t="n">
        <f aca="false">SUM(ipes!C189+ffds!C189+idu!C189+fopa!C189+fonc!C189+cvp!C189+idrd!C189+idpc!C189+idip!C189+fund!C189+orq!C189+fvs!C189+jard!C189+idep!C189+comu!C189+idt!C189+cata!C189+vial!C189+uesp!C189+arte!C189)</f>
        <v>0</v>
      </c>
      <c r="L189" s="24" t="n">
        <f aca="false">SUM(C189-K189)</f>
        <v>0</v>
      </c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84" t="n">
        <f aca="false">SUM(ipes!C190+ffds!C190+idu!C190+fopa!C190+fonc!C190+cvp!C190+idrd!C190+idpc!C190+idip!C190+fund!C190+orq!C190+fvs!C190+jard!C190+idep!C190+comu!C190+idt!C190+cata!C190+vial!C190+uesp!C190+arte!C190)</f>
        <v>0</v>
      </c>
      <c r="D190" s="28" t="n">
        <f aca="false">SUM(ipes!D190+ffds!D190+idu!D190+fopa!D190+fonc!D190+cvp!D190+idrd!D190+idpc!D190+idip!D190+fund!D190+orq!D190+fvs!D190+jard!D190+idep!D190+comu!D190+idt!D190+cata!D190+vial!D190+uesp!D190+arte!D190)</f>
        <v>0</v>
      </c>
      <c r="E190" s="41" t="n">
        <f aca="false">SUM(C190+D190)</f>
        <v>0</v>
      </c>
      <c r="F190" s="42" t="n">
        <f aca="false">IF(OR(E190=0,E$7=0),0,E190/E$7)*100</f>
        <v>0</v>
      </c>
      <c r="G190" s="27" t="n">
        <f aca="false">SUM(ipes!G190+ffds!G190+idu!G190+fopa!G190+fonc!G190+cvp!G190+idrd!G190+idpc!G190+idip!G190+fund!G190+orq!G190+fvs!G190+jard!G190+idep!G190+comu!G190+idt!G190+cata!G190+vial!G190+uesp!G190+arte!G190)</f>
        <v>0</v>
      </c>
      <c r="H190" s="43" t="n">
        <f aca="false">IF(OR(G190=0,E190=0),0,G190/E190)*100</f>
        <v>0</v>
      </c>
      <c r="I190" s="44" t="n">
        <f aca="false">SUM(E190-G190)</f>
        <v>0</v>
      </c>
      <c r="K190" s="27" t="n">
        <f aca="false">SUM(ipes!C190+ffds!C190+idu!C190+fopa!C190+fonc!C190+cvp!C190+idrd!C190+idpc!C190+idip!C190+fund!C190+orq!C190+fvs!C190+jard!C190+idep!C190+comu!C190+idt!C190+cata!C190+vial!C190+uesp!C190+arte!C190)</f>
        <v>0</v>
      </c>
      <c r="L190" s="24" t="n">
        <f aca="false">SUM(C190-K190)</f>
        <v>0</v>
      </c>
    </row>
    <row r="191" customFormat="false" ht="24" hidden="false" customHeight="false" outlineLevel="0" collapsed="false">
      <c r="A191" s="45" t="n">
        <v>22401020102</v>
      </c>
      <c r="B191" s="59" t="s">
        <v>190</v>
      </c>
      <c r="C191" s="84" t="n">
        <f aca="false">SUM(ipes!C191+ffds!C191+idu!C191+fopa!C191+fonc!C191+cvp!C191+idrd!C191+idpc!C191+idip!C191+fund!C191+orq!C191+fvs!C191+jard!C191+idep!C191+comu!C191+idt!C191+cata!C191+vial!C191+uesp!C191+arte!C191)</f>
        <v>0</v>
      </c>
      <c r="D191" s="28" t="n">
        <f aca="false">SUM(ipes!D191+ffds!D191+idu!D191+fopa!D191+fonc!D191+cvp!D191+idrd!D191+idpc!D191+idip!D191+fund!D191+orq!D191+fvs!D191+jard!D191+idep!D191+comu!D191+idt!D191+cata!D191+vial!D191+uesp!D191+arte!D191)</f>
        <v>0</v>
      </c>
      <c r="E191" s="41" t="n">
        <f aca="false">SUM(C191+D191)</f>
        <v>0</v>
      </c>
      <c r="F191" s="42" t="n">
        <f aca="false">IF(OR(E191=0,E$7=0),0,E191/E$7)*100</f>
        <v>0</v>
      </c>
      <c r="G191" s="27" t="n">
        <f aca="false">SUM(ipes!G191+ffds!G191+idu!G191+fopa!G191+fonc!G191+cvp!G191+idrd!G191+idpc!G191+idip!G191+fund!G191+orq!G191+fvs!G191+jard!G191+idep!G191+comu!G191+idt!G191+cata!G191+vial!G191+uesp!G191+arte!G191)</f>
        <v>0</v>
      </c>
      <c r="H191" s="43" t="n">
        <f aca="false">IF(OR(G191=0,E191=0),0,G191/E191)*100</f>
        <v>0</v>
      </c>
      <c r="I191" s="44" t="n">
        <f aca="false">SUM(E191-G191)</f>
        <v>0</v>
      </c>
      <c r="K191" s="27" t="n">
        <f aca="false">SUM(ipes!C191+ffds!C191+idu!C191+fopa!C191+fonc!C191+cvp!C191+idrd!C191+idpc!C191+idip!C191+fund!C191+orq!C191+fvs!C191+jard!C191+idep!C191+comu!C191+idt!C191+cata!C191+vial!C191+uesp!C191+arte!C191)</f>
        <v>0</v>
      </c>
      <c r="L191" s="24" t="n">
        <f aca="false">SUM(C191-K191)</f>
        <v>0</v>
      </c>
    </row>
    <row r="192" customFormat="false" ht="24" hidden="false" customHeight="false" outlineLevel="0" collapsed="false">
      <c r="A192" s="45" t="n">
        <v>22401020103</v>
      </c>
      <c r="B192" s="59" t="s">
        <v>191</v>
      </c>
      <c r="C192" s="84" t="n">
        <f aca="false">SUM(ipes!C192+ffds!C192+idu!C192+fopa!C192+fonc!C192+cvp!C192+idrd!C192+idpc!C192+idip!C192+fund!C192+orq!C192+fvs!C192+jard!C192+idep!C192+comu!C192+idt!C192+cata!C192+vial!C192+uesp!C192+arte!C192)</f>
        <v>0</v>
      </c>
      <c r="D192" s="28" t="n">
        <f aca="false">SUM(ipes!D192+ffds!D192+idu!D192+fopa!D192+fonc!D192+cvp!D192+idrd!D192+idpc!D192+idip!D192+fund!D192+orq!D192+fvs!D192+jard!D192+idep!D192+comu!D192+idt!D192+cata!D192+vial!D192+uesp!D192+arte!D192)</f>
        <v>0</v>
      </c>
      <c r="E192" s="41" t="n">
        <f aca="false">SUM(C192+D192)</f>
        <v>0</v>
      </c>
      <c r="F192" s="42" t="n">
        <f aca="false">IF(OR(E192=0,E$7=0),0,E192/E$7)*100</f>
        <v>0</v>
      </c>
      <c r="G192" s="27" t="n">
        <f aca="false">SUM(ipes!G192+ffds!G192+idu!G192+fopa!G192+fonc!G192+cvp!G192+idrd!G192+idpc!G192+idip!G192+fund!G192+orq!G192+fvs!G192+jard!G192+idep!G192+comu!G192+idt!G192+cata!G192+vial!G192+uesp!G192+arte!G192)</f>
        <v>0</v>
      </c>
      <c r="H192" s="43" t="n">
        <f aca="false">IF(OR(G192=0,E192=0),0,G192/E192)*100</f>
        <v>0</v>
      </c>
      <c r="I192" s="44" t="n">
        <f aca="false">SUM(E192-G192)</f>
        <v>0</v>
      </c>
      <c r="K192" s="27" t="n">
        <f aca="false">SUM(ipes!C192+ffds!C192+idu!C192+fopa!C192+fonc!C192+cvp!C192+idrd!C192+idpc!C192+idip!C192+fund!C192+orq!C192+fvs!C192+jard!C192+idep!C192+comu!C192+idt!C192+cata!C192+vial!C192+uesp!C192+arte!C192)</f>
        <v>0</v>
      </c>
      <c r="L192" s="24" t="n">
        <f aca="false">SUM(C192-K192)</f>
        <v>0</v>
      </c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84" t="n">
        <f aca="false">SUM(ipes!C193+ffds!C193+idu!C193+fopa!C193+fonc!C193+cvp!C193+idrd!C193+idpc!C193+idip!C193+fund!C193+orq!C193+fvs!C193+jard!C193+idep!C193+comu!C193+idt!C193+cata!C193+vial!C193+uesp!C193+arte!C193)</f>
        <v>0</v>
      </c>
      <c r="D193" s="28" t="n">
        <f aca="false">SUM(ipes!D193+ffds!D193+idu!D193+fopa!D193+fonc!D193+cvp!D193+idrd!D193+idpc!D193+idip!D193+fund!D193+orq!D193+fvs!D193+jard!D193+idep!D193+comu!D193+idt!D193+cata!D193+vial!D193+uesp!D193+arte!D193)</f>
        <v>0</v>
      </c>
      <c r="E193" s="41" t="n">
        <f aca="false">SUM(C193+D193)</f>
        <v>0</v>
      </c>
      <c r="F193" s="42" t="n">
        <f aca="false">IF(OR(E193=0,E$7=0),0,E193/E$7)*100</f>
        <v>0</v>
      </c>
      <c r="G193" s="27" t="n">
        <f aca="false">SUM(ipes!G193+ffds!G193+idu!G193+fopa!G193+fonc!G193+cvp!G193+idrd!G193+idpc!G193+idip!G193+fund!G193+orq!G193+fvs!G193+jard!G193+idep!G193+comu!G193+idt!G193+cata!G193+vial!G193+uesp!G193+arte!G193)</f>
        <v>0</v>
      </c>
      <c r="H193" s="43" t="n">
        <f aca="false">IF(OR(G193=0,E193=0),0,G193/E193)*100</f>
        <v>0</v>
      </c>
      <c r="I193" s="44" t="n">
        <f aca="false">SUM(E193-G193)</f>
        <v>0</v>
      </c>
      <c r="K193" s="27" t="n">
        <f aca="false">SUM(ipes!C193+ffds!C193+idu!C193+fopa!C193+fonc!C193+cvp!C193+idrd!C193+idpc!C193+idip!C193+fund!C193+orq!C193+fvs!C193+jard!C193+idep!C193+comu!C193+idt!C193+cata!C193+vial!C193+uesp!C193+arte!C193)</f>
        <v>0</v>
      </c>
      <c r="L193" s="24" t="n">
        <f aca="false">SUM(C193-K193)</f>
        <v>0</v>
      </c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84" t="n">
        <f aca="false">SUM(ipes!C194+ffds!C194+idu!C194+fopa!C194+fonc!C194+cvp!C194+idrd!C194+idpc!C194+idip!C194+fund!C194+orq!C194+fvs!C194+jard!C194+idep!C194+comu!C194+idt!C194+cata!C194+vial!C194+uesp!C194+arte!C194)</f>
        <v>0</v>
      </c>
      <c r="D194" s="28" t="n">
        <f aca="false">SUM(ipes!D194+ffds!D194+idu!D194+fopa!D194+fonc!D194+cvp!D194+idrd!D194+idpc!D194+idip!D194+fund!D194+orq!D194+fvs!D194+jard!D194+idep!D194+comu!D194+idt!D194+cata!D194+vial!D194+uesp!D194+arte!D194)</f>
        <v>0</v>
      </c>
      <c r="E194" s="54" t="n">
        <f aca="false">SUM(C194+D194)</f>
        <v>0</v>
      </c>
      <c r="F194" s="55" t="n">
        <f aca="false">IF(OR(E194=0,E$7=0),0,E194/E$7)*100</f>
        <v>0</v>
      </c>
      <c r="G194" s="27" t="n">
        <f aca="false">SUM(ipes!G194+ffds!G194+idu!G194+fopa!G194+fonc!G194+cvp!G194+idrd!G194+idpc!G194+idip!G194+fund!G194+orq!G194+fvs!G194+jard!G194+idep!G194+comu!G194+idt!G194+cata!G194+vial!G194+uesp!G194+arte!G194)</f>
        <v>0</v>
      </c>
      <c r="H194" s="56" t="n">
        <f aca="false">IF(OR(G194=0,E194=0),0,G194/E194)*100</f>
        <v>0</v>
      </c>
      <c r="I194" s="57" t="n">
        <f aca="false">SUM(E194-G194)</f>
        <v>0</v>
      </c>
      <c r="K194" s="27" t="n">
        <f aca="false">SUM(ipes!C194+ffds!C194+idu!C194+fopa!C194+fonc!C194+cvp!C194+idrd!C194+idpc!C194+idip!C194+fund!C194+orq!C194+fvs!C194+jard!C194+idep!C194+comu!C194+idt!C194+cata!C194+vial!C194+uesp!C194+arte!C194)</f>
        <v>0</v>
      </c>
      <c r="L194" s="24" t="n">
        <f aca="false">SUM(C194-K194)</f>
        <v>0</v>
      </c>
    </row>
    <row r="195" customFormat="false" ht="24" hidden="false" customHeight="false" outlineLevel="0" collapsed="false">
      <c r="A195" s="45" t="n">
        <v>22401020106</v>
      </c>
      <c r="B195" s="59" t="s">
        <v>194</v>
      </c>
      <c r="C195" s="84" t="n">
        <f aca="false">SUM(ipes!C195+ffds!C195+idu!C195+fopa!C195+fonc!C195+cvp!C195+idrd!C195+idpc!C195+idip!C195+fund!C195+orq!C195+fvs!C195+jard!C195+idep!C195+comu!C195+idt!C195+cata!C195+vial!C195+uesp!C195+arte!C195)</f>
        <v>0</v>
      </c>
      <c r="D195" s="28" t="n">
        <f aca="false">SUM(ipes!D195+ffds!D195+idu!D195+fopa!D195+fonc!D195+cvp!D195+idrd!D195+idpc!D195+idip!D195+fund!D195+orq!D195+fvs!D195+jard!D195+idep!D195+comu!D195+idt!D195+cata!D195+vial!D195+uesp!D195+arte!D195)</f>
        <v>0</v>
      </c>
      <c r="E195" s="54" t="n">
        <f aca="false">SUM(C195+D195)</f>
        <v>0</v>
      </c>
      <c r="F195" s="55" t="n">
        <f aca="false">IF(OR(E195=0,E$7=0),0,E195/E$7)*100</f>
        <v>0</v>
      </c>
      <c r="G195" s="27" t="n">
        <f aca="false">SUM(ipes!G195+ffds!G195+idu!G195+fopa!G195+fonc!G195+cvp!G195+idrd!G195+idpc!G195+idip!G195+fund!G195+orq!G195+fvs!G195+jard!G195+idep!G195+comu!G195+idt!G195+cata!G195+vial!G195+uesp!G195+arte!G195)</f>
        <v>0</v>
      </c>
      <c r="H195" s="56" t="n">
        <f aca="false">IF(OR(G195=0,E195=0),0,G195/E195)*100</f>
        <v>0</v>
      </c>
      <c r="I195" s="57" t="n">
        <f aca="false">SUM(E195-G195)</f>
        <v>0</v>
      </c>
      <c r="K195" s="27" t="n">
        <f aca="false">SUM(ipes!C195+ffds!C195+idu!C195+fopa!C195+fonc!C195+cvp!C195+idrd!C195+idpc!C195+idip!C195+fund!C195+orq!C195+fvs!C195+jard!C195+idep!C195+comu!C195+idt!C195+cata!C195+vial!C195+uesp!C195+arte!C195)</f>
        <v>0</v>
      </c>
      <c r="L195" s="24" t="n">
        <f aca="false">SUM(C195-K195)</f>
        <v>0</v>
      </c>
    </row>
    <row r="196" customFormat="false" ht="15" hidden="false" customHeight="false" outlineLevel="0" collapsed="false">
      <c r="A196" s="45" t="n">
        <v>22401020107</v>
      </c>
      <c r="B196" s="59" t="s">
        <v>195</v>
      </c>
      <c r="C196" s="84" t="n">
        <f aca="false">SUM(ipes!C196+ffds!C196+idu!C196+fopa!C196+fonc!C196+cvp!C196+idrd!C196+idpc!C196+idip!C196+fund!C196+orq!C196+fvs!C196+jard!C196+idep!C196+comu!C196+idt!C196+cata!C196+vial!C196+uesp!C196+arte!C196)</f>
        <v>0</v>
      </c>
      <c r="D196" s="28" t="n">
        <f aca="false">SUM(ipes!D196+ffds!D196+idu!D196+fopa!D196+fonc!D196+cvp!D196+idrd!D196+idpc!D196+idip!D196+fund!D196+orq!D196+fvs!D196+jard!D196+idep!D196+comu!D196+idt!D196+cata!D196+vial!D196+uesp!D196+arte!D196)</f>
        <v>0</v>
      </c>
      <c r="E196" s="54" t="n">
        <f aca="false">SUM(C196+D196)</f>
        <v>0</v>
      </c>
      <c r="F196" s="55" t="n">
        <f aca="false">IF(OR(E196=0,E$7=0),0,E196/E$7)*100</f>
        <v>0</v>
      </c>
      <c r="G196" s="27" t="n">
        <f aca="false">SUM(ipes!G196+ffds!G196+idu!G196+fopa!G196+fonc!G196+cvp!G196+idrd!G196+idpc!G196+idip!G196+fund!G196+orq!G196+fvs!G196+jard!G196+idep!G196+comu!G196+idt!G196+cata!G196+vial!G196+uesp!G196+arte!G196)</f>
        <v>0</v>
      </c>
      <c r="H196" s="56" t="n">
        <f aca="false">IF(OR(G196=0,E196=0),0,G196/E196)*100</f>
        <v>0</v>
      </c>
      <c r="I196" s="57" t="n">
        <f aca="false">SUM(E196-G196)</f>
        <v>0</v>
      </c>
      <c r="K196" s="27" t="n">
        <f aca="false">SUM(ipes!C196+ffds!C196+idu!C196+fopa!C196+fonc!C196+cvp!C196+idrd!C196+idpc!C196+idip!C196+fund!C196+orq!C196+fvs!C196+jard!C196+idep!C196+comu!C196+idt!C196+cata!C196+vial!C196+uesp!C196+arte!C196)</f>
        <v>0</v>
      </c>
      <c r="L196" s="24" t="n">
        <f aca="false">SUM(C196-K196)</f>
        <v>0</v>
      </c>
    </row>
    <row r="197" customFormat="false" ht="24" hidden="false" customHeight="false" outlineLevel="0" collapsed="false">
      <c r="A197" s="45" t="n">
        <v>22401020108</v>
      </c>
      <c r="B197" s="59" t="s">
        <v>196</v>
      </c>
      <c r="C197" s="84" t="n">
        <f aca="false">SUM(ipes!C197+ffds!C197+idu!C197+fopa!C197+fonc!C197+cvp!C197+idrd!C197+idpc!C197+idip!C197+fund!C197+orq!C197+fvs!C197+jard!C197+idep!C197+comu!C197+idt!C197+cata!C197+vial!C197+uesp!C197+arte!C197)</f>
        <v>0</v>
      </c>
      <c r="D197" s="28" t="n">
        <f aca="false">SUM(ipes!D197+ffds!D197+idu!D197+fopa!D197+fonc!D197+cvp!D197+idrd!D197+idpc!D197+idip!D197+fund!D197+orq!D197+fvs!D197+jard!D197+idep!D197+comu!D197+idt!D197+cata!D197+vial!D197+uesp!D197+arte!D197)</f>
        <v>0</v>
      </c>
      <c r="E197" s="54" t="n">
        <f aca="false">SUM(C197+D197)</f>
        <v>0</v>
      </c>
      <c r="F197" s="55" t="n">
        <f aca="false">IF(OR(E197=0,E$7=0),0,E197/E$7)*100</f>
        <v>0</v>
      </c>
      <c r="G197" s="27" t="n">
        <f aca="false">SUM(ipes!G197+ffds!G197+idu!G197+fopa!G197+fonc!G197+cvp!G197+idrd!G197+idpc!G197+idip!G197+fund!G197+orq!G197+fvs!G197+jard!G197+idep!G197+comu!G197+idt!G197+cata!G197+vial!G197+uesp!G197+arte!G197)</f>
        <v>0</v>
      </c>
      <c r="H197" s="56" t="n">
        <f aca="false">IF(OR(G197=0,E197=0),0,G197/E197)*100</f>
        <v>0</v>
      </c>
      <c r="I197" s="57" t="n">
        <f aca="false">SUM(E197-G197)</f>
        <v>0</v>
      </c>
      <c r="K197" s="27" t="n">
        <f aca="false">SUM(ipes!C197+ffds!C197+idu!C197+fopa!C197+fonc!C197+cvp!C197+idrd!C197+idpc!C197+idip!C197+fund!C197+orq!C197+fvs!C197+jard!C197+idep!C197+comu!C197+idt!C197+cata!C197+vial!C197+uesp!C197+arte!C197)</f>
        <v>0</v>
      </c>
      <c r="L197" s="24" t="n">
        <f aca="false">SUM(C197-K197)</f>
        <v>0</v>
      </c>
    </row>
    <row r="198" customFormat="false" ht="24" hidden="false" customHeight="false" outlineLevel="0" collapsed="false">
      <c r="A198" s="45" t="n">
        <v>22401020109</v>
      </c>
      <c r="B198" s="59" t="s">
        <v>197</v>
      </c>
      <c r="C198" s="84" t="n">
        <f aca="false">SUM(ipes!C198+ffds!C198+idu!C198+fopa!C198+fonc!C198+cvp!C198+idrd!C198+idpc!C198+idip!C198+fund!C198+orq!C198+fvs!C198+jard!C198+idep!C198+comu!C198+idt!C198+cata!C198+vial!C198+uesp!C198+arte!C198)</f>
        <v>0</v>
      </c>
      <c r="D198" s="28" t="n">
        <f aca="false">SUM(ipes!D198+ffds!D198+idu!D198+fopa!D198+fonc!D198+cvp!D198+idrd!D198+idpc!D198+idip!D198+fund!D198+orq!D198+fvs!D198+jard!D198+idep!D198+comu!D198+idt!D198+cata!D198+vial!D198+uesp!D198+arte!D198)</f>
        <v>0</v>
      </c>
      <c r="E198" s="54" t="n">
        <f aca="false">SUM(C198+D198)</f>
        <v>0</v>
      </c>
      <c r="F198" s="55" t="n">
        <f aca="false">IF(OR(E198=0,E$7=0),0,E198/E$7)*100</f>
        <v>0</v>
      </c>
      <c r="G198" s="27" t="n">
        <f aca="false">SUM(ipes!G198+ffds!G198+idu!G198+fopa!G198+fonc!G198+cvp!G198+idrd!G198+idpc!G198+idip!G198+fund!G198+orq!G198+fvs!G198+jard!G198+idep!G198+comu!G198+idt!G198+cata!G198+vial!G198+uesp!G198+arte!G198)</f>
        <v>0</v>
      </c>
      <c r="H198" s="56" t="n">
        <f aca="false">IF(OR(G198=0,E198=0),0,G198/E198)*100</f>
        <v>0</v>
      </c>
      <c r="I198" s="57" t="n">
        <f aca="false">SUM(E198-G198)</f>
        <v>0</v>
      </c>
      <c r="K198" s="27" t="n">
        <f aca="false">SUM(ipes!C198+ffds!C198+idu!C198+fopa!C198+fonc!C198+cvp!C198+idrd!C198+idpc!C198+idip!C198+fund!C198+orq!C198+fvs!C198+jard!C198+idep!C198+comu!C198+idt!C198+cata!C198+vial!C198+uesp!C198+arte!C198)</f>
        <v>0</v>
      </c>
      <c r="L198" s="24" t="n">
        <f aca="false">SUM(C198-K198)</f>
        <v>0</v>
      </c>
    </row>
    <row r="199" customFormat="false" ht="15" hidden="false" customHeight="false" outlineLevel="0" collapsed="false">
      <c r="A199" s="45" t="n">
        <v>22401020110</v>
      </c>
      <c r="B199" s="59" t="s">
        <v>198</v>
      </c>
      <c r="C199" s="84" t="n">
        <f aca="false">SUM(ipes!C199+ffds!C199+idu!C199+fopa!C199+fonc!C199+cvp!C199+idrd!C199+idpc!C199+idip!C199+fund!C199+orq!C199+fvs!C199+jard!C199+idep!C199+comu!C199+idt!C199+cata!C199+vial!C199+uesp!C199+arte!C199)</f>
        <v>0</v>
      </c>
      <c r="D199" s="28" t="n">
        <f aca="false">SUM(ipes!D199+ffds!D199+idu!D199+fopa!D199+fonc!D199+cvp!D199+idrd!D199+idpc!D199+idip!D199+fund!D199+orq!D199+fvs!D199+jard!D199+idep!D199+comu!D199+idt!D199+cata!D199+vial!D199+uesp!D199+arte!D199)</f>
        <v>0</v>
      </c>
      <c r="E199" s="54" t="n">
        <f aca="false">SUM(C199+D199)</f>
        <v>0</v>
      </c>
      <c r="F199" s="55" t="n">
        <f aca="false">IF(OR(E199=0,E$7=0),0,E199/E$7)*100</f>
        <v>0</v>
      </c>
      <c r="G199" s="27" t="n">
        <f aca="false">SUM(ipes!G199+ffds!G199+idu!G199+fopa!G199+fonc!G199+cvp!G199+idrd!G199+idpc!G199+idip!G199+fund!G199+orq!G199+fvs!G199+jard!G199+idep!G199+comu!G199+idt!G199+cata!G199+vial!G199+uesp!G199+arte!G199)</f>
        <v>0</v>
      </c>
      <c r="H199" s="56" t="n">
        <f aca="false">IF(OR(G199=0,E199=0),0,G199/E199)*100</f>
        <v>0</v>
      </c>
      <c r="I199" s="57" t="n">
        <f aca="false">SUM(E199-G199)</f>
        <v>0</v>
      </c>
      <c r="K199" s="27" t="n">
        <f aca="false">SUM(ipes!C199+ffds!C199+idu!C199+fopa!C199+fonc!C199+cvp!C199+idrd!C199+idpc!C199+idip!C199+fund!C199+orq!C199+fvs!C199+jard!C199+idep!C199+comu!C199+idt!C199+cata!C199+vial!C199+uesp!C199+arte!C199)</f>
        <v>0</v>
      </c>
      <c r="L199" s="24" t="n">
        <f aca="false">SUM(C199-K199)</f>
        <v>0</v>
      </c>
    </row>
    <row r="200" customFormat="false" ht="24" hidden="false" customHeight="false" outlineLevel="0" collapsed="false">
      <c r="A200" s="45" t="n">
        <v>22401020111</v>
      </c>
      <c r="B200" s="59" t="s">
        <v>199</v>
      </c>
      <c r="C200" s="84" t="n">
        <f aca="false">SUM(ipes!C200+ffds!C200+idu!C200+fopa!C200+fonc!C200+cvp!C200+idrd!C200+idpc!C200+idip!C200+fund!C200+orq!C200+fvs!C200+jard!C200+idep!C200+comu!C200+idt!C200+cata!C200+vial!C200+uesp!C200+arte!C200)</f>
        <v>0</v>
      </c>
      <c r="D200" s="28" t="n">
        <f aca="false">SUM(ipes!D200+ffds!D200+idu!D200+fopa!D200+fonc!D200+cvp!D200+idrd!D200+idpc!D200+idip!D200+fund!D200+orq!D200+fvs!D200+jard!D200+idep!D200+comu!D200+idt!D200+cata!D200+vial!D200+uesp!D200+arte!D200)</f>
        <v>0</v>
      </c>
      <c r="E200" s="41" t="n">
        <f aca="false">SUM(C200+D200)</f>
        <v>0</v>
      </c>
      <c r="F200" s="42" t="n">
        <f aca="false">IF(OR(E200=0,E$7=0),0,E200/E$7)*100</f>
        <v>0</v>
      </c>
      <c r="G200" s="27" t="n">
        <f aca="false">SUM(ipes!G200+ffds!G200+idu!G200+fopa!G200+fonc!G200+cvp!G200+idrd!G200+idpc!G200+idip!G200+fund!G200+orq!G200+fvs!G200+jard!G200+idep!G200+comu!G200+idt!G200+cata!G200+vial!G200+uesp!G200+arte!G200)</f>
        <v>0</v>
      </c>
      <c r="H200" s="43" t="n">
        <f aca="false">IF(OR(G200=0,E200=0),0,G200/E200)*100</f>
        <v>0</v>
      </c>
      <c r="I200" s="44" t="n">
        <f aca="false">SUM(E200-G200)</f>
        <v>0</v>
      </c>
      <c r="K200" s="27" t="n">
        <f aca="false">SUM(ipes!C200+ffds!C200+idu!C200+fopa!C200+fonc!C200+cvp!C200+idrd!C200+idpc!C200+idip!C200+fund!C200+orq!C200+fvs!C200+jard!C200+idep!C200+comu!C200+idt!C200+cata!C200+vial!C200+uesp!C200+arte!C200)</f>
        <v>0</v>
      </c>
      <c r="L200" s="24" t="n">
        <f aca="false">SUM(C200-K200)</f>
        <v>0</v>
      </c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84" t="n">
        <f aca="false">SUM(ipes!C201+ffds!C201+idu!C201+fopa!C201+fonc!C201+cvp!C201+idrd!C201+idpc!C201+idip!C201+fund!C201+orq!C201+fvs!C201+jard!C201+idep!C201+comu!C201+idt!C201+cata!C201+vial!C201+uesp!C201+arte!C201)</f>
        <v>0</v>
      </c>
      <c r="D201" s="28" t="n">
        <f aca="false">SUM(ipes!D201+ffds!D201+idu!D201+fopa!D201+fonc!D201+cvp!D201+idrd!D201+idpc!D201+idip!D201+fund!D201+orq!D201+fvs!D201+jard!D201+idep!D201+comu!D201+idt!D201+cata!D201+vial!D201+uesp!D201+arte!D201)</f>
        <v>0</v>
      </c>
      <c r="E201" s="41" t="n">
        <f aca="false">SUM(C201+D201)</f>
        <v>0</v>
      </c>
      <c r="F201" s="42" t="n">
        <f aca="false">IF(OR(E201=0,E$7=0),0,E201/E$7)*100</f>
        <v>0</v>
      </c>
      <c r="G201" s="27" t="n">
        <f aca="false">SUM(ipes!G201+ffds!G201+idu!G201+fopa!G201+fonc!G201+cvp!G201+idrd!G201+idpc!G201+idip!G201+fund!G201+orq!G201+fvs!G201+jard!G201+idep!G201+comu!G201+idt!G201+cata!G201+vial!G201+uesp!G201+arte!G201)</f>
        <v>0</v>
      </c>
      <c r="H201" s="43" t="n">
        <f aca="false">IF(OR(G201=0,E201=0),0,G201/E201)*100</f>
        <v>0</v>
      </c>
      <c r="I201" s="44" t="n">
        <f aca="false">SUM(E201-G201)</f>
        <v>0</v>
      </c>
      <c r="K201" s="27" t="n">
        <f aca="false">SUM(ipes!C201+ffds!C201+idu!C201+fopa!C201+fonc!C201+cvp!C201+idrd!C201+idpc!C201+idip!C201+fund!C201+orq!C201+fvs!C201+jard!C201+idep!C201+comu!C201+idt!C201+cata!C201+vial!C201+uesp!C201+arte!C201)</f>
        <v>0</v>
      </c>
      <c r="L201" s="24" t="n">
        <f aca="false">SUM(C201-K201)</f>
        <v>0</v>
      </c>
    </row>
    <row r="202" customFormat="false" ht="15" hidden="false" customHeight="false" outlineLevel="0" collapsed="false">
      <c r="A202" s="45" t="n">
        <v>2240103</v>
      </c>
      <c r="B202" s="46" t="s">
        <v>201</v>
      </c>
      <c r="C202" s="84" t="n">
        <f aca="false">SUM(ipes!C202+ffds!C202+idu!C202+fopa!C202+fonc!C202+cvp!C202+idrd!C202+idpc!C202+idip!C202+fund!C202+orq!C202+fvs!C202+jard!C202+idep!C202+comu!C202+idt!C202+cata!C202+vial!C202+uesp!C202+arte!C202)</f>
        <v>0</v>
      </c>
      <c r="D202" s="28" t="n">
        <f aca="false">SUM(ipes!D202+ffds!D202+idu!D202+fopa!D202+fonc!D202+cvp!D202+idrd!D202+idpc!D202+idip!D202+fund!D202+orq!D202+fvs!D202+jard!D202+idep!D202+comu!D202+idt!D202+cata!D202+vial!D202+uesp!D202+arte!D202)</f>
        <v>0</v>
      </c>
      <c r="E202" s="41" t="n">
        <f aca="false">SUM(C202+D202)</f>
        <v>0</v>
      </c>
      <c r="F202" s="42" t="n">
        <f aca="false">IF(OR(E202=0,E$7=0),0,E202/E$7)*100</f>
        <v>0</v>
      </c>
      <c r="G202" s="27" t="n">
        <f aca="false">SUM(ipes!G202+ffds!G202+idu!G202+fopa!G202+fonc!G202+cvp!G202+idrd!G202+idpc!G202+idip!G202+fund!G202+orq!G202+fvs!G202+jard!G202+idep!G202+comu!G202+idt!G202+cata!G202+vial!G202+uesp!G202+arte!G202)</f>
        <v>0</v>
      </c>
      <c r="H202" s="43" t="n">
        <f aca="false">IF(OR(G202=0,E202=0),0,G202/E202)*100</f>
        <v>0</v>
      </c>
      <c r="I202" s="44" t="n">
        <f aca="false">SUM(E202-G202)</f>
        <v>0</v>
      </c>
      <c r="K202" s="27" t="n">
        <f aca="false">SUM(ipes!C202+ffds!C202+idu!C202+fopa!C202+fonc!C202+cvp!C202+idrd!C202+idpc!C202+idip!C202+fund!C202+orq!C202+fvs!C202+jard!C202+idep!C202+comu!C202+idt!C202+cata!C202+vial!C202+uesp!C202+arte!C202)</f>
        <v>0</v>
      </c>
      <c r="L202" s="24" t="n">
        <f aca="false">SUM(C202-K202)</f>
        <v>0</v>
      </c>
    </row>
    <row r="203" customFormat="false" ht="15" hidden="true" customHeight="false" outlineLevel="0" collapsed="false">
      <c r="A203" s="45" t="n">
        <v>2240104</v>
      </c>
      <c r="B203" s="46" t="s">
        <v>202</v>
      </c>
      <c r="C203" s="84" t="n">
        <f aca="false">SUM(ipes!C203+ffds!C203+idu!C203+fopa!C203+fonc!C203+cvp!C203+idrd!C203+idpc!C203+idip!C203+fund!C203+orq!C203+fvs!C203+jard!C203+idep!C203+comu!C203+idt!C203+cata!C203+vial!C203+uesp!C203+arte!C203)</f>
        <v>0</v>
      </c>
      <c r="D203" s="28" t="n">
        <f aca="false">SUM(ipes!D203+ffds!D203+idu!D203+fopa!D203+fonc!D203+cvp!D203+idrd!D203+idpc!D203+idip!D203+fund!D203+orq!D203+fvs!D203+jard!D203+idep!D203+comu!D203+idt!D203+cata!D203+vial!D203+uesp!D203+arte!D203)</f>
        <v>0</v>
      </c>
      <c r="E203" s="41" t="n">
        <f aca="false">SUM(C203+D203)</f>
        <v>0</v>
      </c>
      <c r="F203" s="42" t="n">
        <f aca="false">IF(OR(E203=0,E$7=0),0,E203/E$7)*100</f>
        <v>0</v>
      </c>
      <c r="G203" s="27" t="n">
        <f aca="false">SUM(ipes!G203+ffds!G203+idu!G203+fopa!G203+fonc!G203+cvp!G203+idrd!G203+idpc!G203+idip!G203+fund!G203+orq!G203+fvs!G203+jard!G203+idep!G203+comu!G203+idt!G203+cata!G203+vial!G203+uesp!G203+arte!G203)</f>
        <v>0</v>
      </c>
      <c r="H203" s="43" t="n">
        <f aca="false">IF(OR(G203=0,E203=0),0,G203/E203)*100</f>
        <v>0</v>
      </c>
      <c r="I203" s="44" t="n">
        <f aca="false">SUM(E203-G203)</f>
        <v>0</v>
      </c>
      <c r="K203" s="27" t="n">
        <f aca="false">SUM(ipes!C203+ffds!C203+idu!C203+fopa!C203+fonc!C203+cvp!C203+idrd!C203+idpc!C203+idip!C203+fund!C203+orq!C203+fvs!C203+jard!C203+idep!C203+comu!C203+idt!C203+cata!C203+vial!C203+uesp!C203+arte!C203)</f>
        <v>0</v>
      </c>
      <c r="L203" s="24" t="n">
        <f aca="false">SUM(C203-K203)</f>
        <v>0</v>
      </c>
    </row>
    <row r="204" customFormat="false" ht="15" hidden="false" customHeight="false" outlineLevel="0" collapsed="false">
      <c r="A204" s="45" t="n">
        <v>22402</v>
      </c>
      <c r="B204" s="46" t="s">
        <v>140</v>
      </c>
      <c r="C204" s="84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27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7" t="n">
        <f aca="false">SUM(ipes!C204+ffds!C204+idu!C204+fopa!C204+fonc!C204+cvp!C204+idrd!C204+idpc!C204+idip!C204+fund!C204+orq!C204+fvs!C204+jard!C204+idep!C204+comu!C204+idt!C204+cata!C204+vial!C204+uesp!C204+arte!C204)</f>
        <v>0</v>
      </c>
      <c r="L204" s="24" t="n">
        <f aca="false">SUM(C204-K204)</f>
        <v>0</v>
      </c>
    </row>
    <row r="205" customFormat="false" ht="15" hidden="false" customHeight="false" outlineLevel="0" collapsed="false">
      <c r="A205" s="45" t="n">
        <v>2240201</v>
      </c>
      <c r="B205" s="46" t="s">
        <v>203</v>
      </c>
      <c r="C205" s="84" t="n">
        <f aca="false">SUM(ipes!C205+ffds!C205+idu!C205+fopa!C205+fonc!C205+cvp!C205+idrd!C205+idpc!C205+idip!C205+fund!C205+orq!C205+fvs!C205+jard!C205+idep!C205+comu!C205+idt!C205+cata!C205+vial!C205+uesp!C205+arte!C205)</f>
        <v>0</v>
      </c>
      <c r="D205" s="28" t="n">
        <f aca="false">SUM(ipes!D205+ffds!D205+idu!D205+fopa!D205+fonc!D205+cvp!D205+idrd!D205+idpc!D205+idip!D205+fund!D205+orq!D205+fvs!D205+jard!D205+idep!D205+comu!D205+idt!D205+cata!D205+vial!D205+uesp!D205+arte!D205)</f>
        <v>0</v>
      </c>
      <c r="E205" s="41" t="n">
        <f aca="false">SUM(C205+D205)</f>
        <v>0</v>
      </c>
      <c r="F205" s="42" t="n">
        <f aca="false">IF(OR(E205=0,E$7=0),0,E205/E$7)*100</f>
        <v>0</v>
      </c>
      <c r="G205" s="27" t="n">
        <f aca="false">SUM(ipes!G205+ffds!G205+idu!G205+fopa!G205+fonc!G205+cvp!G205+idrd!G205+idpc!G205+idip!G205+fund!G205+orq!G205+fvs!G205+jard!G205+idep!G205+comu!G205+idt!G205+cata!G205+vial!G205+uesp!G205+arte!G205)</f>
        <v>0</v>
      </c>
      <c r="H205" s="43" t="n">
        <f aca="false">IF(OR(G205=0,E205=0),0,G205/E205)*100</f>
        <v>0</v>
      </c>
      <c r="I205" s="44" t="n">
        <f aca="false">SUM(E205-G205)</f>
        <v>0</v>
      </c>
      <c r="K205" s="27" t="n">
        <f aca="false">SUM(ipes!C205+ffds!C205+idu!C205+fopa!C205+fonc!C205+cvp!C205+idrd!C205+idpc!C205+idip!C205+fund!C205+orq!C205+fvs!C205+jard!C205+idep!C205+comu!C205+idt!C205+cata!C205+vial!C205+uesp!C205+arte!C205)</f>
        <v>0</v>
      </c>
      <c r="L205" s="24" t="n">
        <f aca="false">SUM(C205-K205)</f>
        <v>0</v>
      </c>
    </row>
    <row r="206" customFormat="false" ht="24" hidden="false" customHeight="false" outlineLevel="0" collapsed="false">
      <c r="A206" s="45" t="n">
        <v>2240202</v>
      </c>
      <c r="B206" s="46" t="s">
        <v>204</v>
      </c>
      <c r="C206" s="84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27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7" t="n">
        <f aca="false">SUM(ipes!C206+ffds!C206+idu!C206+fopa!C206+fonc!C206+cvp!C206+idrd!C206+idpc!C206+idip!C206+fund!C206+orq!C206+fvs!C206+jard!C206+idep!C206+comu!C206+idt!C206+cata!C206+vial!C206+uesp!C206+arte!C206)</f>
        <v>0</v>
      </c>
      <c r="L206" s="24" t="n">
        <f aca="false">SUM(C206-K206)</f>
        <v>0</v>
      </c>
    </row>
    <row r="207" customFormat="false" ht="15" hidden="false" customHeight="false" outlineLevel="0" collapsed="false">
      <c r="A207" s="45" t="n">
        <v>224020201</v>
      </c>
      <c r="B207" s="59" t="s">
        <v>148</v>
      </c>
      <c r="C207" s="84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27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7" t="n">
        <f aca="false">SUM(ipes!C207+ffds!C207+idu!C207+fopa!C207+fonc!C207+cvp!C207+idrd!C207+idpc!C207+idip!C207+fund!C207+orq!C207+fvs!C207+jard!C207+idep!C207+comu!C207+idt!C207+cata!C207+vial!C207+uesp!C207+arte!C207)</f>
        <v>0</v>
      </c>
      <c r="L207" s="24" t="n">
        <f aca="false">SUM(C207-K207)</f>
        <v>0</v>
      </c>
    </row>
    <row r="208" customFormat="false" ht="15" hidden="false" customHeight="false" outlineLevel="0" collapsed="false">
      <c r="A208" s="45" t="n">
        <v>22402020101</v>
      </c>
      <c r="B208" s="59" t="s">
        <v>149</v>
      </c>
      <c r="C208" s="84" t="n">
        <f aca="false">SUM(ipes!C208+ffds!C208+idu!C208+fopa!C208+fonc!C208+cvp!C208+idrd!C208+idpc!C208+idip!C208+fund!C208+orq!C208+fvs!C208+jard!C208+idep!C208+comu!C208+idt!C208+cata!C208+vial!C208+uesp!C208+arte!C208)</f>
        <v>0</v>
      </c>
      <c r="D208" s="28" t="n">
        <f aca="false">SUM(ipes!D208+ffds!D208+idu!D208+fopa!D208+fonc!D208+cvp!D208+idrd!D208+idpc!D208+idip!D208+fund!D208+orq!D208+fvs!D208+jard!D208+idep!D208+comu!D208+idt!D208+cata!D208+vial!D208+uesp!D208+arte!D208)</f>
        <v>0</v>
      </c>
      <c r="E208" s="41" t="n">
        <f aca="false">SUM(C208+D208)</f>
        <v>0</v>
      </c>
      <c r="F208" s="42" t="n">
        <f aca="false">IF(OR(E208=0,E$7=0),0,E208/E$7)*100</f>
        <v>0</v>
      </c>
      <c r="G208" s="27" t="n">
        <f aca="false">SUM(ipes!G208+ffds!G208+idu!G208+fopa!G208+fonc!G208+cvp!G208+idrd!G208+idpc!G208+idip!G208+fund!G208+orq!G208+fvs!G208+jard!G208+idep!G208+comu!G208+idt!G208+cata!G208+vial!G208+uesp!G208+arte!G208)</f>
        <v>0</v>
      </c>
      <c r="H208" s="43" t="n">
        <f aca="false">IF(OR(G208=0,E208=0),0,G208/E208)*100</f>
        <v>0</v>
      </c>
      <c r="I208" s="44" t="n">
        <f aca="false">SUM(E208-G208)</f>
        <v>0</v>
      </c>
      <c r="K208" s="27" t="n">
        <f aca="false">SUM(ipes!C208+ffds!C208+idu!C208+fopa!C208+fonc!C208+cvp!C208+idrd!C208+idpc!C208+idip!C208+fund!C208+orq!C208+fvs!C208+jard!C208+idep!C208+comu!C208+idt!C208+cata!C208+vial!C208+uesp!C208+arte!C208)</f>
        <v>0</v>
      </c>
      <c r="L208" s="24" t="n">
        <f aca="false">SUM(C208-K208)</f>
        <v>0</v>
      </c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84" t="n">
        <f aca="false">SUM(ipes!C209+ffds!C209+idu!C209+fopa!C209+fonc!C209+cvp!C209+idrd!C209+idpc!C209+idip!C209+fund!C209+orq!C209+fvs!C209+jard!C209+idep!C209+comu!C209+idt!C209+cata!C209+vial!C209+uesp!C209+arte!C209)</f>
        <v>0</v>
      </c>
      <c r="D209" s="28" t="n">
        <f aca="false">SUM(ipes!D209+ffds!D209+idu!D209+fopa!D209+fonc!D209+cvp!D209+idrd!D209+idpc!D209+idip!D209+fund!D209+orq!D209+fvs!D209+jard!D209+idep!D209+comu!D209+idt!D209+cata!D209+vial!D209+uesp!D209+arte!D209)</f>
        <v>0</v>
      </c>
      <c r="E209" s="41" t="n">
        <f aca="false">SUM(C209+D209)</f>
        <v>0</v>
      </c>
      <c r="F209" s="42" t="n">
        <f aca="false">IF(OR(E209=0,E$7=0),0,E209/E$7)*100</f>
        <v>0</v>
      </c>
      <c r="G209" s="27" t="n">
        <f aca="false">SUM(ipes!G209+ffds!G209+idu!G209+fopa!G209+fonc!G209+cvp!G209+idrd!G209+idpc!G209+idip!G209+fund!G209+orq!G209+fvs!G209+jard!G209+idep!G209+comu!G209+idt!G209+cata!G209+vial!G209+uesp!G209+arte!G209)</f>
        <v>0</v>
      </c>
      <c r="H209" s="43" t="n">
        <f aca="false">IF(OR(G209=0,E209=0),0,G209/E209)*100</f>
        <v>0</v>
      </c>
      <c r="I209" s="44" t="n">
        <f aca="false">SUM(E209-G209)</f>
        <v>0</v>
      </c>
      <c r="K209" s="27" t="n">
        <f aca="false">SUM(ipes!C209+ffds!C209+idu!C209+fopa!C209+fonc!C209+cvp!C209+idrd!C209+idpc!C209+idip!C209+fund!C209+orq!C209+fvs!C209+jard!C209+idep!C209+comu!C209+idt!C209+cata!C209+vial!C209+uesp!C209+arte!C209)</f>
        <v>0</v>
      </c>
      <c r="L209" s="24" t="n">
        <f aca="false">SUM(C209-K209)</f>
        <v>0</v>
      </c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84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27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7" t="n">
        <f aca="false">SUM(ipes!C210+ffds!C210+idu!C210+fopa!C210+fonc!C210+cvp!C210+idrd!C210+idpc!C210+idip!C210+fund!C210+orq!C210+fvs!C210+jard!C210+idep!C210+comu!C210+idt!C210+cata!C210+vial!C210+uesp!C210+arte!C210)</f>
        <v>0</v>
      </c>
      <c r="L210" s="24" t="n">
        <f aca="false">SUM(C210-K210)</f>
        <v>0</v>
      </c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84" t="n">
        <f aca="false">SUM(ipes!C211+ffds!C211+idu!C211+fopa!C211+fonc!C211+cvp!C211+idrd!C211+idpc!C211+idip!C211+fund!C211+orq!C211+fvs!C211+jard!C211+idep!C211+comu!C211+idt!C211+cata!C211+vial!C211+uesp!C211+arte!C211)</f>
        <v>0</v>
      </c>
      <c r="D211" s="28" t="n">
        <f aca="false">SUM(ipes!D211+ffds!D211+idu!D211+fopa!D211+fonc!D211+cvp!D211+idrd!D211+idpc!D211+idip!D211+fund!D211+orq!D211+fvs!D211+jard!D211+idep!D211+comu!D211+idt!D211+cata!D211+vial!D211+uesp!D211+arte!D211)</f>
        <v>0</v>
      </c>
      <c r="E211" s="41" t="n">
        <f aca="false">SUM(C211+D211)</f>
        <v>0</v>
      </c>
      <c r="F211" s="42" t="n">
        <f aca="false">IF(OR(E211=0,E$7=0),0,E211/E$7)*100</f>
        <v>0</v>
      </c>
      <c r="G211" s="27" t="n">
        <f aca="false">SUM(ipes!G211+ffds!G211+idu!G211+fopa!G211+fonc!G211+cvp!G211+idrd!G211+idpc!G211+idip!G211+fund!G211+orq!G211+fvs!G211+jard!G211+idep!G211+comu!G211+idt!G211+cata!G211+vial!G211+uesp!G211+arte!G211)</f>
        <v>0</v>
      </c>
      <c r="H211" s="43" t="n">
        <f aca="false">IF(OR(G211=0,E211=0),0,G211/E211)*100</f>
        <v>0</v>
      </c>
      <c r="I211" s="44" t="n">
        <f aca="false">SUM(E211-G211)</f>
        <v>0</v>
      </c>
      <c r="K211" s="27" t="n">
        <f aca="false">SUM(ipes!C211+ffds!C211+idu!C211+fopa!C211+fonc!C211+cvp!C211+idrd!C211+idpc!C211+idip!C211+fund!C211+orq!C211+fvs!C211+jard!C211+idep!C211+comu!C211+idt!C211+cata!C211+vial!C211+uesp!C211+arte!C211)</f>
        <v>0</v>
      </c>
      <c r="L211" s="24" t="n">
        <f aca="false">SUM(C211-K211)</f>
        <v>0</v>
      </c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84" t="n">
        <f aca="false">SUM(ipes!C212+ffds!C212+idu!C212+fopa!C212+fonc!C212+cvp!C212+idrd!C212+idpc!C212+idip!C212+fund!C212+orq!C212+fvs!C212+jard!C212+idep!C212+comu!C212+idt!C212+cata!C212+vial!C212+uesp!C212+arte!C212)</f>
        <v>0</v>
      </c>
      <c r="D212" s="28" t="n">
        <f aca="false">SUM(ipes!D212+ffds!D212+idu!D212+fopa!D212+fonc!D212+cvp!D212+idrd!D212+idpc!D212+idip!D212+fund!D212+orq!D212+fvs!D212+jard!D212+idep!D212+comu!D212+idt!D212+cata!D212+vial!D212+uesp!D212+arte!D212)</f>
        <v>0</v>
      </c>
      <c r="E212" s="41" t="n">
        <f aca="false">SUM(C212+D212)</f>
        <v>0</v>
      </c>
      <c r="F212" s="42" t="n">
        <f aca="false">IF(OR(E212=0,E$7=0),0,E212/E$7)*100</f>
        <v>0</v>
      </c>
      <c r="G212" s="27" t="n">
        <f aca="false">SUM(ipes!G212+ffds!G212+idu!G212+fopa!G212+fonc!G212+cvp!G212+idrd!G212+idpc!G212+idip!G212+fund!G212+orq!G212+fvs!G212+jard!G212+idep!G212+comu!G212+idt!G212+cata!G212+vial!G212+uesp!G212+arte!G212)</f>
        <v>0</v>
      </c>
      <c r="H212" s="43" t="n">
        <f aca="false">IF(OR(G212=0,E212=0),0,G212/E212)*100</f>
        <v>0</v>
      </c>
      <c r="I212" s="44" t="n">
        <f aca="false">SUM(E212-G212)</f>
        <v>0</v>
      </c>
      <c r="K212" s="27" t="n">
        <f aca="false">SUM(ipes!C212+ffds!C212+idu!C212+fopa!C212+fonc!C212+cvp!C212+idrd!C212+idpc!C212+idip!C212+fund!C212+orq!C212+fvs!C212+jard!C212+idep!C212+comu!C212+idt!C212+cata!C212+vial!C212+uesp!C212+arte!C212)</f>
        <v>0</v>
      </c>
      <c r="L212" s="24" t="n">
        <f aca="false">SUM(C212-K212)</f>
        <v>0</v>
      </c>
    </row>
    <row r="213" customFormat="false" ht="15" hidden="false" customHeight="false" outlineLevel="0" collapsed="false">
      <c r="A213" s="45" t="n">
        <v>2240203</v>
      </c>
      <c r="B213" s="46" t="s">
        <v>205</v>
      </c>
      <c r="C213" s="84" t="n">
        <f aca="false">SUM(ipes!C213+ffds!C213+idu!C213+fopa!C213+fonc!C213+cvp!C213+idrd!C213+idpc!C213+idip!C213+fund!C213+orq!C213+fvs!C213+jard!C213+idep!C213+comu!C213+idt!C213+cata!C213+vial!C213+uesp!C213+arte!C213)</f>
        <v>0</v>
      </c>
      <c r="D213" s="28" t="n">
        <f aca="false">SUM(ipes!D213+ffds!D213+idu!D213+fopa!D213+fonc!D213+cvp!D213+idrd!D213+idpc!D213+idip!D213+fund!D213+orq!D213+fvs!D213+jard!D213+idep!D213+comu!D213+idt!D213+cata!D213+vial!D213+uesp!D213+arte!D213)</f>
        <v>0</v>
      </c>
      <c r="E213" s="41" t="n">
        <f aca="false">SUM(C213+D213)</f>
        <v>0</v>
      </c>
      <c r="F213" s="42" t="n">
        <f aca="false">IF(OR(E213=0,E$7=0),0,E213/E$7)*100</f>
        <v>0</v>
      </c>
      <c r="G213" s="27" t="n">
        <f aca="false">SUM(ipes!G213+ffds!G213+idu!G213+fopa!G213+fonc!G213+cvp!G213+idrd!G213+idpc!G213+idip!G213+fund!G213+orq!G213+fvs!G213+jard!G213+idep!G213+comu!G213+idt!G213+cata!G213+vial!G213+uesp!G213+arte!G213)</f>
        <v>0</v>
      </c>
      <c r="H213" s="43" t="n">
        <f aca="false">IF(OR(G213=0,E213=0),0,G213/E213)*100</f>
        <v>0</v>
      </c>
      <c r="I213" s="44" t="n">
        <f aca="false">SUM(E213-G213)</f>
        <v>0</v>
      </c>
      <c r="K213" s="27" t="n">
        <f aca="false">SUM(ipes!C213+ffds!C213+idu!C213+fopa!C213+fonc!C213+cvp!C213+idrd!C213+idpc!C213+idip!C213+fund!C213+orq!C213+fvs!C213+jard!C213+idep!C213+comu!C213+idt!C213+cata!C213+vial!C213+uesp!C213+arte!C213)</f>
        <v>0</v>
      </c>
      <c r="L213" s="24" t="n">
        <f aca="false">SUM(C213-K213)</f>
        <v>0</v>
      </c>
    </row>
    <row r="214" customFormat="false" ht="24" hidden="false" customHeight="false" outlineLevel="0" collapsed="false">
      <c r="A214" s="45" t="n">
        <v>2240204</v>
      </c>
      <c r="B214" s="46" t="s">
        <v>206</v>
      </c>
      <c r="C214" s="84" t="n">
        <f aca="false">SUM(ipes!C214+ffds!C214+idu!C214+fopa!C214+fonc!C214+cvp!C214+idrd!C214+idpc!C214+idip!C214+fund!C214+orq!C214+fvs!C214+jard!C214+idep!C214+comu!C214+idt!C214+cata!C214+vial!C214+uesp!C214+arte!C214)</f>
        <v>0</v>
      </c>
      <c r="D214" s="28" t="n">
        <f aca="false">SUM(ipes!D214+ffds!D214+idu!D214+fopa!D214+fonc!D214+cvp!D214+idrd!D214+idpc!D214+idip!D214+fund!D214+orq!D214+fvs!D214+jard!D214+idep!D214+comu!D214+idt!D214+cata!D214+vial!D214+uesp!D214+arte!D214)</f>
        <v>0</v>
      </c>
      <c r="E214" s="41" t="n">
        <f aca="false">SUM(C214+D214)</f>
        <v>0</v>
      </c>
      <c r="F214" s="42" t="n">
        <f aca="false">IF(OR(E214=0,E$7=0),0,E214/E$7)*100</f>
        <v>0</v>
      </c>
      <c r="G214" s="27" t="n">
        <f aca="false">SUM(ipes!G214+ffds!G214+idu!G214+fopa!G214+fonc!G214+cvp!G214+idrd!G214+idpc!G214+idip!G214+fund!G214+orq!G214+fvs!G214+jard!G214+idep!G214+comu!G214+idt!G214+cata!G214+vial!G214+uesp!G214+arte!G214)</f>
        <v>0</v>
      </c>
      <c r="H214" s="43" t="n">
        <f aca="false">IF(OR(G214=0,E214=0),0,G214/E214)*100</f>
        <v>0</v>
      </c>
      <c r="I214" s="44" t="n">
        <f aca="false">SUM(E214-G214)</f>
        <v>0</v>
      </c>
      <c r="K214" s="27" t="n">
        <f aca="false">SUM(ipes!C214+ffds!C214+idu!C214+fopa!C214+fonc!C214+cvp!C214+idrd!C214+idpc!C214+idip!C214+fund!C214+orq!C214+fvs!C214+jard!C214+idep!C214+comu!C214+idt!C214+cata!C214+vial!C214+uesp!C214+arte!C214)</f>
        <v>0</v>
      </c>
      <c r="L214" s="24" t="n">
        <f aca="false">SUM(C214-K214)</f>
        <v>0</v>
      </c>
    </row>
    <row r="215" customFormat="false" ht="24" hidden="false" customHeight="false" outlineLevel="0" collapsed="false">
      <c r="A215" s="45" t="n">
        <v>2240205</v>
      </c>
      <c r="B215" s="46" t="s">
        <v>207</v>
      </c>
      <c r="C215" s="84" t="n">
        <f aca="false">SUM(ipes!C215+ffds!C215+idu!C215+fopa!C215+fonc!C215+cvp!C215+idrd!C215+idpc!C215+idip!C215+fund!C215+orq!C215+fvs!C215+jard!C215+idep!C215+comu!C215+idt!C215+cata!C215+vial!C215+uesp!C215+arte!C215)</f>
        <v>0</v>
      </c>
      <c r="D215" s="28" t="n">
        <f aca="false">SUM(ipes!D215+ffds!D215+idu!D215+fopa!D215+fonc!D215+cvp!D215+idrd!D215+idpc!D215+idip!D215+fund!D215+orq!D215+fvs!D215+jard!D215+idep!D215+comu!D215+idt!D215+cata!D215+vial!D215+uesp!D215+arte!D215)</f>
        <v>0</v>
      </c>
      <c r="E215" s="41" t="n">
        <f aca="false">SUM(C215+D215)</f>
        <v>0</v>
      </c>
      <c r="F215" s="42" t="n">
        <f aca="false">IF(OR(E215=0,E$7=0),0,E215/E$7)*100</f>
        <v>0</v>
      </c>
      <c r="G215" s="27" t="n">
        <f aca="false">SUM(ipes!G215+ffds!G215+idu!G215+fopa!G215+fonc!G215+cvp!G215+idrd!G215+idpc!G215+idip!G215+fund!G215+orq!G215+fvs!G215+jard!G215+idep!G215+comu!G215+idt!G215+cata!G215+vial!G215+uesp!G215+arte!G215)</f>
        <v>0</v>
      </c>
      <c r="H215" s="43" t="n">
        <f aca="false">IF(OR(G215=0,E215=0),0,G215/E215)*100</f>
        <v>0</v>
      </c>
      <c r="I215" s="44" t="n">
        <f aca="false">SUM(E215-G215)</f>
        <v>0</v>
      </c>
      <c r="K215" s="27" t="n">
        <f aca="false">SUM(ipes!C215+ffds!C215+idu!C215+fopa!C215+fonc!C215+cvp!C215+idrd!C215+idpc!C215+idip!C215+fund!C215+orq!C215+fvs!C215+jard!C215+idep!C215+comu!C215+idt!C215+cata!C215+vial!C215+uesp!C215+arte!C215)</f>
        <v>0</v>
      </c>
      <c r="L215" s="24" t="n">
        <f aca="false">SUM(C215-K215)</f>
        <v>0</v>
      </c>
    </row>
    <row r="216" customFormat="false" ht="15" hidden="false" customHeight="false" outlineLevel="0" collapsed="false">
      <c r="A216" s="45" t="n">
        <v>22403</v>
      </c>
      <c r="B216" s="46" t="s">
        <v>208</v>
      </c>
      <c r="C216" s="84" t="n">
        <f aca="false">SUM(ipes!C216+ffds!C216+idu!C216+fopa!C216+fonc!C216+cvp!C216+idrd!C216+idpc!C216+idip!C216+fund!C216+orq!C216+fvs!C216+jard!C216+idep!C216+comu!C216+idt!C216+cata!C216+vial!C216+uesp!C216+arte!C216)</f>
        <v>0</v>
      </c>
      <c r="D216" s="28" t="n">
        <f aca="false">SUM(ipes!D216+ffds!D216+idu!D216+fopa!D216+fonc!D216+cvp!D216+idrd!D216+idpc!D216+idip!D216+fund!D216+orq!D216+fvs!D216+jard!D216+idep!D216+comu!D216+idt!D216+cata!D216+vial!D216+uesp!D216+arte!D216)</f>
        <v>0</v>
      </c>
      <c r="E216" s="41" t="n">
        <f aca="false">SUM(C216+D216)</f>
        <v>0</v>
      </c>
      <c r="F216" s="42" t="n">
        <f aca="false">IF(OR(E216=0,E$7=0),0,E216/E$7)*100</f>
        <v>0</v>
      </c>
      <c r="G216" s="27" t="n">
        <f aca="false">SUM(ipes!G216+ffds!G216+idu!G216+fopa!G216+fonc!G216+cvp!G216+idrd!G216+idpc!G216+idip!G216+fund!G216+orq!G216+fvs!G216+jard!G216+idep!G216+comu!G216+idt!G216+cata!G216+vial!G216+uesp!G216+arte!G216)</f>
        <v>0</v>
      </c>
      <c r="H216" s="43" t="n">
        <f aca="false">IF(OR(G216=0,E216=0),0,G216/E216)*100</f>
        <v>0</v>
      </c>
      <c r="I216" s="44" t="n">
        <f aca="false">SUM(E216-G216)</f>
        <v>0</v>
      </c>
      <c r="K216" s="27" t="n">
        <f aca="false">SUM(ipes!C216+ffds!C216+idu!C216+fopa!C216+fonc!C216+cvp!C216+idrd!C216+idpc!C216+idip!C216+fund!C216+orq!C216+fvs!C216+jard!C216+idep!C216+comu!C216+idt!C216+cata!C216+vial!C216+uesp!C216+arte!C216)</f>
        <v>0</v>
      </c>
      <c r="L216" s="24" t="n">
        <f aca="false">SUM(C216-K216)</f>
        <v>0</v>
      </c>
    </row>
    <row r="217" customFormat="false" ht="15" hidden="true" customHeight="false" outlineLevel="0" collapsed="false">
      <c r="A217" s="45" t="n">
        <v>22404</v>
      </c>
      <c r="B217" s="46" t="s">
        <v>209</v>
      </c>
      <c r="C217" s="84" t="n">
        <f aca="false">SUM(ipes!C217+ffds!C217+idu!C217+fopa!C217+fonc!C217+cvp!C217+idrd!C217+idpc!C217+idip!C217+fund!C217+orq!C217+fvs!C217+jard!C217+idep!C217+comu!C217+idt!C217+cata!C217+vial!C217+uesp!C217+arte!C217)</f>
        <v>0</v>
      </c>
      <c r="D217" s="28" t="n">
        <f aca="false">SUM(ipes!D217+ffds!D217+idu!D217+fopa!D217+fonc!D217+cvp!D217+idrd!D217+idpc!D217+idip!D217+fund!D217+orq!D217+fvs!D217+jard!D217+idep!D217+comu!D217+idt!D217+cata!D217+vial!D217+uesp!D217+arte!D217)</f>
        <v>0</v>
      </c>
      <c r="E217" s="41" t="n">
        <f aca="false">SUM(C217+D217)</f>
        <v>0</v>
      </c>
      <c r="F217" s="42" t="n">
        <f aca="false">IF(OR(E217=0,E$7=0),0,E217/E$7)*100</f>
        <v>0</v>
      </c>
      <c r="G217" s="27" t="n">
        <f aca="false">SUM(ipes!G217+ffds!G217+idu!G217+fopa!G217+fonc!G217+cvp!G217+idrd!G217+idpc!G217+idip!G217+fund!G217+orq!G217+fvs!G217+jard!G217+idep!G217+comu!G217+idt!G217+cata!G217+vial!G217+uesp!G217+arte!G217)</f>
        <v>0</v>
      </c>
      <c r="H217" s="43" t="n">
        <f aca="false">IF(OR(G217=0,E217=0),0,G217/E217)*100</f>
        <v>0</v>
      </c>
      <c r="I217" s="44" t="n">
        <f aca="false">SUM(E217-G217)</f>
        <v>0</v>
      </c>
      <c r="K217" s="27" t="n">
        <f aca="false">SUM(ipes!C217+ffds!C217+idu!C217+fopa!C217+fonc!C217+cvp!C217+idrd!C217+idpc!C217+idip!C217+fund!C217+orq!C217+fvs!C217+jard!C217+idep!C217+comu!C217+idt!C217+cata!C217+vial!C217+uesp!C217+arte!C217)</f>
        <v>0</v>
      </c>
      <c r="L217" s="24" t="n">
        <f aca="false">SUM(C217-K217)</f>
        <v>0</v>
      </c>
    </row>
    <row r="218" customFormat="false" ht="15" hidden="true" customHeight="false" outlineLevel="0" collapsed="false">
      <c r="A218" s="45" t="n">
        <v>22405</v>
      </c>
      <c r="B218" s="46" t="s">
        <v>210</v>
      </c>
      <c r="C218" s="84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27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7" t="n">
        <f aca="false">SUM(ipes!C218+ffds!C218+idu!C218+fopa!C218+fonc!C218+cvp!C218+idrd!C218+idpc!C218+idip!C218+fund!C218+orq!C218+fvs!C218+jard!C218+idep!C218+comu!C218+idt!C218+cata!C218+vial!C218+uesp!C218+arte!C218)</f>
        <v>0</v>
      </c>
      <c r="L218" s="24" t="n">
        <f aca="false">SUM(C218-K218)</f>
        <v>0</v>
      </c>
    </row>
    <row r="219" customFormat="false" ht="15" hidden="true" customHeight="false" outlineLevel="0" collapsed="false">
      <c r="A219" s="45" t="n">
        <v>2240501</v>
      </c>
      <c r="B219" s="46" t="s">
        <v>174</v>
      </c>
      <c r="C219" s="84" t="n">
        <f aca="false">SUM(ipes!C219+ffds!C219+idu!C219+fopa!C219+fonc!C219+cvp!C219+idrd!C219+idpc!C219+idip!C219+fund!C219+orq!C219+fvs!C219+jard!C219+idep!C219+comu!C219+idt!C219+cata!C219+vial!C219+uesp!C219+arte!C219)</f>
        <v>0</v>
      </c>
      <c r="D219" s="28" t="n">
        <f aca="false">SUM(ipes!D219+ffds!D219+idu!D219+fopa!D219+fonc!D219+cvp!D219+idrd!D219+idpc!D219+idip!D219+fund!D219+orq!D219+fvs!D219+jard!D219+idep!D219+comu!D219+idt!D219+cata!D219+vial!D219+uesp!D219+arte!D219)</f>
        <v>0</v>
      </c>
      <c r="E219" s="41" t="n">
        <f aca="false">SUM(C219+D219)</f>
        <v>0</v>
      </c>
      <c r="F219" s="42" t="n">
        <f aca="false">IF(OR(E219=0,E$7=0),0,E219/E$7)*100</f>
        <v>0</v>
      </c>
      <c r="G219" s="27" t="n">
        <f aca="false">SUM(ipes!G219+ffds!G219+idu!G219+fopa!G219+fonc!G219+cvp!G219+idrd!G219+idpc!G219+idip!G219+fund!G219+orq!G219+fvs!G219+jard!G219+idep!G219+comu!G219+idt!G219+cata!G219+vial!G219+uesp!G219+arte!G219)</f>
        <v>0</v>
      </c>
      <c r="H219" s="43" t="n">
        <f aca="false">IF(OR(G219=0,E219=0),0,G219/E219)*100</f>
        <v>0</v>
      </c>
      <c r="I219" s="44" t="n">
        <f aca="false">SUM(E219-G219)</f>
        <v>0</v>
      </c>
      <c r="K219" s="27" t="n">
        <f aca="false">SUM(ipes!C219+ffds!C219+idu!C219+fopa!C219+fonc!C219+cvp!C219+idrd!C219+idpc!C219+idip!C219+fund!C219+orq!C219+fvs!C219+jard!C219+idep!C219+comu!C219+idt!C219+cata!C219+vial!C219+uesp!C219+arte!C219)</f>
        <v>0</v>
      </c>
      <c r="L219" s="24" t="n">
        <f aca="false">SUM(C219-K219)</f>
        <v>0</v>
      </c>
    </row>
    <row r="220" customFormat="false" ht="15" hidden="true" customHeight="false" outlineLevel="0" collapsed="false">
      <c r="A220" s="45" t="n">
        <v>2240502</v>
      </c>
      <c r="B220" s="46" t="s">
        <v>187</v>
      </c>
      <c r="C220" s="84" t="n">
        <f aca="false">SUM(ipes!C220+ffds!C220+idu!C220+fopa!C220+fonc!C220+cvp!C220+idrd!C220+idpc!C220+idip!C220+fund!C220+orq!C220+fvs!C220+jard!C220+idep!C220+comu!C220+idt!C220+cata!C220+vial!C220+uesp!C220+arte!C220)</f>
        <v>0</v>
      </c>
      <c r="D220" s="28" t="n">
        <f aca="false">SUM(ipes!D220+ffds!D220+idu!D220+fopa!D220+fonc!D220+cvp!D220+idrd!D220+idpc!D220+idip!D220+fund!D220+orq!D220+fvs!D220+jard!D220+idep!D220+comu!D220+idt!D220+cata!D220+vial!D220+uesp!D220+arte!D220)</f>
        <v>0</v>
      </c>
      <c r="E220" s="41" t="n">
        <f aca="false">SUM(C220+D220)</f>
        <v>0</v>
      </c>
      <c r="F220" s="42" t="n">
        <f aca="false">IF(OR(E220=0,E$7=0),0,E220/E$7)*100</f>
        <v>0</v>
      </c>
      <c r="G220" s="27" t="n">
        <f aca="false">SUM(ipes!G220+ffds!G220+idu!G220+fopa!G220+fonc!G220+cvp!G220+idrd!G220+idpc!G220+idip!G220+fund!G220+orq!G220+fvs!G220+jard!G220+idep!G220+comu!G220+idt!G220+cata!G220+vial!G220+uesp!G220+arte!G220)</f>
        <v>0</v>
      </c>
      <c r="H220" s="43" t="n">
        <f aca="false">IF(OR(G220=0,E220=0),0,G220/E220)*100</f>
        <v>0</v>
      </c>
      <c r="I220" s="44" t="n">
        <f aca="false">SUM(E220-G220)</f>
        <v>0</v>
      </c>
      <c r="K220" s="27" t="n">
        <f aca="false">SUM(ipes!C220+ffds!C220+idu!C220+fopa!C220+fonc!C220+cvp!C220+idrd!C220+idpc!C220+idip!C220+fund!C220+orq!C220+fvs!C220+jard!C220+idep!C220+comu!C220+idt!C220+cata!C220+vial!C220+uesp!C220+arte!C220)</f>
        <v>0</v>
      </c>
      <c r="L220" s="24" t="n">
        <f aca="false">SUM(C220-K220)</f>
        <v>0</v>
      </c>
    </row>
    <row r="221" customFormat="false" ht="15" hidden="true" customHeight="false" outlineLevel="0" collapsed="false">
      <c r="A221" s="45" t="n">
        <v>22406</v>
      </c>
      <c r="B221" s="46" t="s">
        <v>211</v>
      </c>
      <c r="C221" s="84" t="n">
        <f aca="false">SUM(ipes!C221+ffds!C221+idu!C221+fopa!C221+fonc!C221+cvp!C221+idrd!C221+idpc!C221+idip!C221+fund!C221+orq!C221+fvs!C221+jard!C221+idep!C221+comu!C221+idt!C221+cata!C221+vial!C221+uesp!C221+arte!C221)</f>
        <v>0</v>
      </c>
      <c r="D221" s="28" t="n">
        <f aca="false">SUM(ipes!D221+ffds!D221+idu!D221+fopa!D221+fonc!D221+cvp!D221+idrd!D221+idpc!D221+idip!D221+fund!D221+orq!D221+fvs!D221+jard!D221+idep!D221+comu!D221+idt!D221+cata!D221+vial!D221+uesp!D221+arte!D221)</f>
        <v>0</v>
      </c>
      <c r="E221" s="41" t="n">
        <f aca="false">SUM(C221+D221)</f>
        <v>0</v>
      </c>
      <c r="F221" s="42" t="n">
        <f aca="false">IF(OR(E221=0,E$7=0),0,E221/E$7)*100</f>
        <v>0</v>
      </c>
      <c r="G221" s="27" t="n">
        <f aca="false">SUM(ipes!G221+ffds!G221+idu!G221+fopa!G221+fonc!G221+cvp!G221+idrd!G221+idpc!G221+idip!G221+fund!G221+orq!G221+fvs!G221+jard!G221+idep!G221+comu!G221+idt!G221+cata!G221+vial!G221+uesp!G221+arte!G221)</f>
        <v>0</v>
      </c>
      <c r="H221" s="43" t="n">
        <f aca="false">IF(OR(G221=0,E221=0),0,G221/E221)*100</f>
        <v>0</v>
      </c>
      <c r="I221" s="44" t="n">
        <f aca="false">SUM(E221-G221)</f>
        <v>0</v>
      </c>
      <c r="K221" s="27" t="n">
        <f aca="false">SUM(ipes!C221+ffds!C221+idu!C221+fopa!C221+fonc!C221+cvp!C221+idrd!C221+idpc!C221+idip!C221+fund!C221+orq!C221+fvs!C221+jard!C221+idep!C221+comu!C221+idt!C221+cata!C221+vial!C221+uesp!C221+arte!C221)</f>
        <v>0</v>
      </c>
      <c r="L221" s="24" t="n">
        <f aca="false">SUM(C221-K221)</f>
        <v>0</v>
      </c>
    </row>
    <row r="222" customFormat="false" ht="15" hidden="false" customHeight="false" outlineLevel="0" collapsed="false">
      <c r="A222" s="45" t="n">
        <v>22407</v>
      </c>
      <c r="B222" s="46" t="s">
        <v>212</v>
      </c>
      <c r="C222" s="84" t="n">
        <f aca="false">SUM(ipes!C222+ffds!C222+idu!C222+fopa!C222+fonc!C222+cvp!C222+idrd!C222+idpc!C222+idip!C222+fund!C222+orq!C222+fvs!C222+jard!C222+idep!C222+comu!C222+idt!C222+cata!C222+vial!C222+uesp!C222+arte!C222)</f>
        <v>0</v>
      </c>
      <c r="D222" s="28" t="n">
        <f aca="false">SUM(ipes!D222+ffds!D222+idu!D222+fopa!D222+fonc!D222+cvp!D222+idrd!D222+idpc!D222+idip!D222+fund!D222+orq!D222+fvs!D222+jard!D222+idep!D222+comu!D222+idt!D222+cata!D222+vial!D222+uesp!D222+arte!D222)</f>
        <v>0</v>
      </c>
      <c r="E222" s="41" t="n">
        <f aca="false">SUM(C222+D222)</f>
        <v>0</v>
      </c>
      <c r="F222" s="42" t="n">
        <f aca="false">IF(OR(E222=0,E$7=0),0,E222/E$7)*100</f>
        <v>0</v>
      </c>
      <c r="G222" s="27" t="n">
        <f aca="false">SUM(ipes!G222+ffds!G222+idu!G222+fopa!G222+fonc!G222+cvp!G222+idrd!G222+idpc!G222+idip!G222+fund!G222+orq!G222+fvs!G222+jard!G222+idep!G222+comu!G222+idt!G222+cata!G222+vial!G222+uesp!G222+arte!G222)</f>
        <v>0</v>
      </c>
      <c r="H222" s="43" t="n">
        <f aca="false">IF(OR(G222=0,E222=0),0,G222/E222)*100</f>
        <v>0</v>
      </c>
      <c r="I222" s="44" t="n">
        <f aca="false">SUM(E222-G222)</f>
        <v>0</v>
      </c>
      <c r="K222" s="27" t="n">
        <f aca="false">SUM(ipes!C222+ffds!C222+idu!C222+fopa!C222+fonc!C222+cvp!C222+idrd!C222+idpc!C222+idip!C222+fund!C222+orq!C222+fvs!C222+jard!C222+idep!C222+comu!C222+idt!C222+cata!C222+vial!C222+uesp!C222+arte!C222)</f>
        <v>0</v>
      </c>
      <c r="L222" s="24" t="n">
        <f aca="false">SUM(C222-K222)</f>
        <v>0</v>
      </c>
    </row>
    <row r="223" customFormat="false" ht="15" hidden="false" customHeight="false" outlineLevel="0" collapsed="false">
      <c r="A223" s="45" t="n">
        <v>22408</v>
      </c>
      <c r="B223" s="46" t="s">
        <v>213</v>
      </c>
      <c r="C223" s="84" t="n">
        <f aca="false">SUM(ipes!C223+ffds!C223+idu!C223+fopa!C223+fonc!C223+cvp!C223+idrd!C223+idpc!C223+idip!C223+fund!C223+orq!C223+fvs!C223+jard!C223+idep!C223+comu!C223+idt!C223+cata!C223+vial!C223+uesp!C223+arte!C223)</f>
        <v>0</v>
      </c>
      <c r="D223" s="28" t="n">
        <f aca="false">SUM(ipes!D223+ffds!D223+idu!D223+fopa!D223+fonc!D223+cvp!D223+idrd!D223+idpc!D223+idip!D223+fund!D223+orq!D223+fvs!D223+jard!D223+idep!D223+comu!D223+idt!D223+cata!D223+vial!D223+uesp!D223+arte!D223)</f>
        <v>0</v>
      </c>
      <c r="E223" s="41" t="n">
        <f aca="false">SUM(C223+D223)</f>
        <v>0</v>
      </c>
      <c r="F223" s="42" t="n">
        <f aca="false">IF(OR(E223=0,E$7=0),0,E223/E$7)*100</f>
        <v>0</v>
      </c>
      <c r="G223" s="27" t="n">
        <f aca="false">SUM(ipes!G223+ffds!G223+idu!G223+fopa!G223+fonc!G223+cvp!G223+idrd!G223+idpc!G223+idip!G223+fund!G223+orq!G223+fvs!G223+jard!G223+idep!G223+comu!G223+idt!G223+cata!G223+vial!G223+uesp!G223+arte!G223)</f>
        <v>0</v>
      </c>
      <c r="H223" s="43" t="n">
        <f aca="false">IF(OR(G223=0,E223=0),0,G223/E223)*100</f>
        <v>0</v>
      </c>
      <c r="I223" s="44" t="n">
        <f aca="false">SUM(E223-G223)</f>
        <v>0</v>
      </c>
      <c r="K223" s="27" t="n">
        <f aca="false">SUM(ipes!C223+ffds!C223+idu!C223+fopa!C223+fonc!C223+cvp!C223+idrd!C223+idpc!C223+idip!C223+fund!C223+orq!C223+fvs!C223+jard!C223+idep!C223+comu!C223+idt!C223+cata!C223+vial!C223+uesp!C223+arte!C223)</f>
        <v>0</v>
      </c>
      <c r="L223" s="24" t="n">
        <f aca="false">SUM(C223-K223)</f>
        <v>0</v>
      </c>
    </row>
    <row r="224" customFormat="false" ht="15" hidden="true" customHeight="false" outlineLevel="0" collapsed="false">
      <c r="A224" s="45" t="n">
        <v>22409</v>
      </c>
      <c r="B224" s="46" t="s">
        <v>214</v>
      </c>
      <c r="C224" s="84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27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7" t="n">
        <f aca="false">SUM(ipes!C224+ffds!C224+idu!C224+fopa!C224+fonc!C224+cvp!C224+idrd!C224+idpc!C224+idip!C224+fund!C224+orq!C224+fvs!C224+jard!C224+idep!C224+comu!C224+idt!C224+cata!C224+vial!C224+uesp!C224+arte!C224)</f>
        <v>0</v>
      </c>
      <c r="L224" s="24" t="n">
        <f aca="false">SUM(C224-K224)</f>
        <v>0</v>
      </c>
    </row>
    <row r="225" customFormat="false" ht="15" hidden="true" customHeight="false" outlineLevel="0" collapsed="false">
      <c r="A225" s="45" t="n">
        <v>2240901</v>
      </c>
      <c r="B225" s="46" t="s">
        <v>215</v>
      </c>
      <c r="C225" s="84" t="n">
        <f aca="false">SUM(ipes!C225+ffds!C225+idu!C225+fopa!C225+fonc!C225+cvp!C225+idrd!C225+idpc!C225+idip!C225+fund!C225+orq!C225+fvs!C225+jard!C225+idep!C225+comu!C225+idt!C225+cata!C225+vial!C225+uesp!C225+arte!C225)</f>
        <v>0</v>
      </c>
      <c r="D225" s="28" t="n">
        <f aca="false">SUM(ipes!D225+ffds!D225+idu!D225+fopa!D225+fonc!D225+cvp!D225+idrd!D225+idpc!D225+idip!D225+fund!D225+orq!D225+fvs!D225+jard!D225+idep!D225+comu!D225+idt!D225+cata!D225+vial!D225+uesp!D225+arte!D225)</f>
        <v>0</v>
      </c>
      <c r="E225" s="41" t="n">
        <f aca="false">SUM(C225+D225)</f>
        <v>0</v>
      </c>
      <c r="F225" s="42" t="n">
        <f aca="false">IF(OR(E225=0,E$7=0),0,E225/E$7)*100</f>
        <v>0</v>
      </c>
      <c r="G225" s="27" t="n">
        <f aca="false">SUM(ipes!G225+ffds!G225+idu!G225+fopa!G225+fonc!G225+cvp!G225+idrd!G225+idpc!G225+idip!G225+fund!G225+orq!G225+fvs!G225+jard!G225+idep!G225+comu!G225+idt!G225+cata!G225+vial!G225+uesp!G225+arte!G225)</f>
        <v>0</v>
      </c>
      <c r="H225" s="43" t="n">
        <f aca="false">IF(OR(G225=0,E225=0),0,G225/E225)*100</f>
        <v>0</v>
      </c>
      <c r="I225" s="44" t="n">
        <f aca="false">SUM(E225-G225)</f>
        <v>0</v>
      </c>
      <c r="K225" s="27" t="n">
        <f aca="false">SUM(ipes!C225+ffds!C225+idu!C225+fopa!C225+fonc!C225+cvp!C225+idrd!C225+idpc!C225+idip!C225+fund!C225+orq!C225+fvs!C225+jard!C225+idep!C225+comu!C225+idt!C225+cata!C225+vial!C225+uesp!C225+arte!C225)</f>
        <v>0</v>
      </c>
      <c r="L225" s="24" t="n">
        <f aca="false">SUM(C225-K225)</f>
        <v>0</v>
      </c>
    </row>
    <row r="226" customFormat="false" ht="15" hidden="true" customHeight="false" outlineLevel="0" collapsed="false">
      <c r="A226" s="45" t="n">
        <v>2240903</v>
      </c>
      <c r="B226" s="53" t="s">
        <v>109</v>
      </c>
      <c r="C226" s="84" t="n">
        <f aca="false">SUM(ipes!C226+ffds!C226+idu!C226+fopa!C226+fonc!C226+cvp!C226+idrd!C226+idpc!C226+idip!C226+fund!C226+orq!C226+fvs!C226+jard!C226+idep!C226+comu!C226+idt!C226+cata!C226+vial!C226+uesp!C226+arte!C226)</f>
        <v>0</v>
      </c>
      <c r="D226" s="28" t="n">
        <f aca="false">SUM(ipes!D226+ffds!D226+idu!D226+fopa!D226+fonc!D226+cvp!D226+idrd!D226+idpc!D226+idip!D226+fund!D226+orq!D226+fvs!D226+jard!D226+idep!D226+comu!D226+idt!D226+cata!D226+vial!D226+uesp!D226+arte!D226)</f>
        <v>0</v>
      </c>
      <c r="E226" s="41" t="n">
        <f aca="false">SUM(C226+D226)</f>
        <v>0</v>
      </c>
      <c r="F226" s="42" t="n">
        <f aca="false">IF(OR(E226=0,E$7=0),0,E226/E$7)*100</f>
        <v>0</v>
      </c>
      <c r="G226" s="27" t="n">
        <f aca="false">SUM(ipes!G226+ffds!G226+idu!G226+fopa!G226+fonc!G226+cvp!G226+idrd!G226+idpc!G226+idip!G226+fund!G226+orq!G226+fvs!G226+jard!G226+idep!G226+comu!G226+idt!G226+cata!G226+vial!G226+uesp!G226+arte!G226)</f>
        <v>0</v>
      </c>
      <c r="H226" s="43" t="n">
        <f aca="false">IF(OR(G226=0,E226=0),0,G226/E226)*100</f>
        <v>0</v>
      </c>
      <c r="I226" s="44" t="n">
        <f aca="false">SUM(E226-G226)</f>
        <v>0</v>
      </c>
      <c r="K226" s="27" t="n">
        <f aca="false">SUM(ipes!C226+ffds!C226+idu!C226+fopa!C226+fonc!C226+cvp!C226+idrd!C226+idpc!C226+idip!C226+fund!C226+orq!C226+fvs!C226+jard!C226+idep!C226+comu!C226+idt!C226+cata!C226+vial!C226+uesp!C226+arte!C226)</f>
        <v>0</v>
      </c>
      <c r="L226" s="24" t="n">
        <f aca="false">SUM(C226-K226)</f>
        <v>0</v>
      </c>
    </row>
    <row r="227" customFormat="false" ht="15" hidden="true" customHeight="false" outlineLevel="0" collapsed="false">
      <c r="A227" s="45" t="n">
        <v>22410</v>
      </c>
      <c r="B227" s="46" t="s">
        <v>36</v>
      </c>
      <c r="C227" s="84" t="n">
        <f aca="false">SUM(ipes!C227+ffds!C227+idu!C227+fopa!C227+fonc!C227+cvp!C227+idrd!C227+idpc!C227+idip!C227+fund!C227+orq!C227+fvs!C227+jard!C227+idep!C227+comu!C227+idt!C227+cata!C227+vial!C227+uesp!C227+arte!C227)</f>
        <v>0</v>
      </c>
      <c r="D227" s="28" t="n">
        <f aca="false">SUM(ipes!D227+ffds!D227+idu!D227+fopa!D227+fonc!D227+cvp!D227+idrd!D227+idpc!D227+idip!D227+fund!D227+orq!D227+fvs!D227+jard!D227+idep!D227+comu!D227+idt!D227+cata!D227+vial!D227+uesp!D227+arte!D227)</f>
        <v>0</v>
      </c>
      <c r="E227" s="41" t="n">
        <f aca="false">SUM(C227+D227)</f>
        <v>0</v>
      </c>
      <c r="F227" s="42" t="n">
        <f aca="false">IF(OR(E227=0,E$7=0),0,E227/E$7)*100</f>
        <v>0</v>
      </c>
      <c r="G227" s="27" t="n">
        <f aca="false">SUM(ipes!G227+ffds!G227+idu!G227+fopa!G227+fonc!G227+cvp!G227+idrd!G227+idpc!G227+idip!G227+fund!G227+orq!G227+fvs!G227+jard!G227+idep!G227+comu!G227+idt!G227+cata!G227+vial!G227+uesp!G227+arte!G227)</f>
        <v>0</v>
      </c>
      <c r="H227" s="43" t="n">
        <f aca="false">IF(OR(G227=0,E227=0),0,G227/E227)*100</f>
        <v>0</v>
      </c>
      <c r="I227" s="44" t="n">
        <f aca="false">SUM(E227-G227)</f>
        <v>0</v>
      </c>
      <c r="K227" s="27" t="n">
        <f aca="false">SUM(ipes!C227+ffds!C227+idu!C227+fopa!C227+fonc!C227+cvp!C227+idrd!C227+idpc!C227+idip!C227+fund!C227+orq!C227+fvs!C227+jard!C227+idep!C227+comu!C227+idt!C227+cata!C227+vial!C227+uesp!C227+arte!C227)</f>
        <v>0</v>
      </c>
      <c r="L227" s="24" t="n">
        <f aca="false">SUM(C227-K227)</f>
        <v>0</v>
      </c>
    </row>
    <row r="228" customFormat="false" ht="15" hidden="true" customHeight="false" outlineLevel="0" collapsed="false">
      <c r="A228" s="45" t="n">
        <v>22411</v>
      </c>
      <c r="B228" s="46" t="s">
        <v>37</v>
      </c>
      <c r="C228" s="84" t="n">
        <f aca="false">SUM(ipes!C228+ffds!C228+idu!C228+fopa!C228+fonc!C228+cvp!C228+idrd!C228+idpc!C228+idip!C228+fund!C228+orq!C228+fvs!C228+jard!C228+idep!C228+comu!C228+idt!C228+cata!C228+vial!C228+uesp!C228+arte!C228)</f>
        <v>0</v>
      </c>
      <c r="D228" s="28" t="n">
        <f aca="false">SUM(ipes!D228+ffds!D228+idu!D228+fopa!D228+fonc!D228+cvp!D228+idrd!D228+idpc!D228+idip!D228+fund!D228+orq!D228+fvs!D228+jard!D228+idep!D228+comu!D228+idt!D228+cata!D228+vial!D228+uesp!D228+arte!D228)</f>
        <v>0</v>
      </c>
      <c r="E228" s="41" t="n">
        <f aca="false">SUM(C228+D228)</f>
        <v>0</v>
      </c>
      <c r="F228" s="42" t="n">
        <f aca="false">IF(OR(E228=0,E$7=0),0,E228/E$7)*100</f>
        <v>0</v>
      </c>
      <c r="G228" s="27" t="n">
        <f aca="false">SUM(ipes!G228+ffds!G228+idu!G228+fopa!G228+fonc!G228+cvp!G228+idrd!G228+idpc!G228+idip!G228+fund!G228+orq!G228+fvs!G228+jard!G228+idep!G228+comu!G228+idt!G228+cata!G228+vial!G228+uesp!G228+arte!G228)</f>
        <v>0</v>
      </c>
      <c r="H228" s="43" t="n">
        <f aca="false">IF(OR(G228=0,E228=0),0,G228/E228)*100</f>
        <v>0</v>
      </c>
      <c r="I228" s="44" t="n">
        <f aca="false">SUM(E228-G228)</f>
        <v>0</v>
      </c>
      <c r="K228" s="27" t="n">
        <f aca="false">SUM(ipes!C228+ffds!C228+idu!C228+fopa!C228+fonc!C228+cvp!C228+idrd!C228+idpc!C228+idip!C228+fund!C228+orq!C228+fvs!C228+jard!C228+idep!C228+comu!C228+idt!C228+cata!C228+vial!C228+uesp!C228+arte!C228)</f>
        <v>0</v>
      </c>
      <c r="L228" s="24" t="n">
        <f aca="false">SUM(C228-K228)</f>
        <v>0</v>
      </c>
    </row>
    <row r="229" customFormat="false" ht="15" hidden="false" customHeight="false" outlineLevel="0" collapsed="false">
      <c r="A229" s="45" t="n">
        <v>22412</v>
      </c>
      <c r="B229" s="53" t="s">
        <v>216</v>
      </c>
      <c r="C229" s="84" t="n">
        <f aca="false">SUM(ipes!C229+ffds!C229+idu!C229+fopa!C229+fonc!C229+cvp!C229+idrd!C229+idpc!C229+idip!C229+fund!C229+orq!C229+fvs!C229+jard!C229+idep!C229+comu!C229+idt!C229+cata!C229+vial!C229+uesp!C229+arte!C229)</f>
        <v>0</v>
      </c>
      <c r="D229" s="28" t="n">
        <f aca="false">SUM(ipes!D229+ffds!D229+idu!D229+fopa!D229+fonc!D229+cvp!D229+idrd!D229+idpc!D229+idip!D229+fund!D229+orq!D229+fvs!D229+jard!D229+idep!D229+comu!D229+idt!D229+cata!D229+vial!D229+uesp!D229+arte!D229)</f>
        <v>0</v>
      </c>
      <c r="E229" s="41" t="n">
        <f aca="false">SUM(C229+D229)</f>
        <v>0</v>
      </c>
      <c r="F229" s="42" t="n">
        <f aca="false">IF(OR(E229=0,E$7=0),0,E229/E$7)*100</f>
        <v>0</v>
      </c>
      <c r="G229" s="27" t="n">
        <f aca="false">SUM(ipes!G229+ffds!G229+idu!G229+fopa!G229+fonc!G229+cvp!G229+idrd!G229+idpc!G229+idip!G229+fund!G229+orq!G229+fvs!G229+jard!G229+idep!G229+comu!G229+idt!G229+cata!G229+vial!G229+uesp!G229+arte!G229)</f>
        <v>0</v>
      </c>
      <c r="H229" s="43" t="n">
        <f aca="false">IF(OR(G229=0,E229=0),0,G229/E229)*100</f>
        <v>0</v>
      </c>
      <c r="I229" s="44" t="n">
        <f aca="false">SUM(E229-G229)</f>
        <v>0</v>
      </c>
      <c r="K229" s="27" t="n">
        <f aca="false">SUM(ipes!C229+ffds!C229+idu!C229+fopa!C229+fonc!C229+cvp!C229+idrd!C229+idpc!C229+idip!C229+fund!C229+orq!C229+fvs!C229+jard!C229+idep!C229+comu!C229+idt!C229+cata!C229+vial!C229+uesp!C229+arte!C229)</f>
        <v>0</v>
      </c>
      <c r="L229" s="24" t="n">
        <f aca="false">SUM(C229-K229)</f>
        <v>0</v>
      </c>
    </row>
    <row r="230" customFormat="false" ht="15" hidden="false" customHeight="false" outlineLevel="0" collapsed="false">
      <c r="A230" s="45" t="n">
        <v>22413</v>
      </c>
      <c r="B230" s="53" t="s">
        <v>217</v>
      </c>
      <c r="C230" s="84" t="n">
        <f aca="false">SUM(ipes!C230+ffds!C230+idu!C230+fopa!C230+fonc!C230+cvp!C230+idrd!C230+idpc!C230+idip!C230+fund!C230+orq!C230+fvs!C230+jard!C230+idep!C230+comu!C230+idt!C230+cata!C230+vial!C230+uesp!C230+arte!C230)</f>
        <v>0</v>
      </c>
      <c r="D230" s="28" t="n">
        <f aca="false">SUM(ipes!D230+ffds!D230+idu!D230+fopa!D230+fonc!D230+cvp!D230+idrd!D230+idpc!D230+idip!D230+fund!D230+orq!D230+fvs!D230+jard!D230+idep!D230+comu!D230+idt!D230+cata!D230+vial!D230+uesp!D230+arte!D230)</f>
        <v>0</v>
      </c>
      <c r="E230" s="41" t="n">
        <f aca="false">SUM(C230+D230)</f>
        <v>0</v>
      </c>
      <c r="F230" s="42" t="n">
        <f aca="false">IF(OR(E230=0,E$7=0),0,E230/E$7)*100</f>
        <v>0</v>
      </c>
      <c r="G230" s="27" t="n">
        <f aca="false">SUM(ipes!G230+ffds!G230+idu!G230+fopa!G230+fonc!G230+cvp!G230+idrd!G230+idpc!G230+idip!G230+fund!G230+orq!G230+fvs!G230+jard!G230+idep!G230+comu!G230+idt!G230+cata!G230+vial!G230+uesp!G230+arte!G230)</f>
        <v>0</v>
      </c>
      <c r="H230" s="43" t="n">
        <f aca="false">IF(OR(G230=0,E230=0),0,G230/E230)*100</f>
        <v>0</v>
      </c>
      <c r="I230" s="44" t="n">
        <f aca="false">SUM(E230-G230)</f>
        <v>0</v>
      </c>
      <c r="K230" s="27" t="n">
        <f aca="false">SUM(ipes!C230+ffds!C230+idu!C230+fopa!C230+fonc!C230+cvp!C230+idrd!C230+idpc!C230+idip!C230+fund!C230+orq!C230+fvs!C230+jard!C230+idep!C230+comu!C230+idt!C230+cata!C230+vial!C230+uesp!C230+arte!C230)</f>
        <v>0</v>
      </c>
      <c r="L230" s="24" t="n">
        <f aca="false">SUM(C230-K230)</f>
        <v>0</v>
      </c>
    </row>
    <row r="231" customFormat="false" ht="15" hidden="false" customHeight="false" outlineLevel="0" collapsed="false">
      <c r="A231" s="45" t="n">
        <v>22414</v>
      </c>
      <c r="B231" s="66" t="s">
        <v>218</v>
      </c>
      <c r="C231" s="84" t="n">
        <f aca="false">SUM(ipes!C231+ffds!C231+idu!C231+fopa!C231+fonc!C231+cvp!C231+idrd!C231+idpc!C231+idip!C231+fund!C231+orq!C231+fvs!C231+jard!C231+idep!C231+comu!C231+idt!C231+cata!C231+vial!C231+uesp!C231+arte!C231)</f>
        <v>0</v>
      </c>
      <c r="D231" s="28" t="n">
        <f aca="false">SUM(ipes!D231+ffds!D231+idu!D231+fopa!D231+fonc!D231+cvp!D231+idrd!D231+idpc!D231+idip!D231+fund!D231+orq!D231+fvs!D231+jard!D231+idep!D231+comu!D231+idt!D231+cata!D231+vial!D231+uesp!D231+arte!D231)</f>
        <v>0</v>
      </c>
      <c r="E231" s="41" t="n">
        <f aca="false">SUM(C231+D231)</f>
        <v>0</v>
      </c>
      <c r="F231" s="42" t="n">
        <f aca="false">IF(OR(E231=0,E$7=0),0,E231/E$7)*100</f>
        <v>0</v>
      </c>
      <c r="G231" s="27" t="n">
        <f aca="false">SUM(ipes!G231+ffds!G231+idu!G231+fopa!G231+fonc!G231+cvp!G231+idrd!G231+idpc!G231+idip!G231+fund!G231+orq!G231+fvs!G231+jard!G231+idep!G231+comu!G231+idt!G231+cata!G231+vial!G231+uesp!G231+arte!G231)</f>
        <v>0</v>
      </c>
      <c r="H231" s="43" t="n">
        <f aca="false">IF(OR(G231=0,E231=0),0,G231/E231)*100</f>
        <v>0</v>
      </c>
      <c r="I231" s="44" t="n">
        <f aca="false">SUM(E231-G231)</f>
        <v>0</v>
      </c>
      <c r="K231" s="27" t="n">
        <f aca="false">SUM(ipes!C231+ffds!C231+idu!C231+fopa!C231+fonc!C231+cvp!C231+idrd!C231+idpc!C231+idip!C231+fund!C231+orq!C231+fvs!C231+jard!C231+idep!C231+comu!C231+idt!C231+cata!C231+vial!C231+uesp!C231+arte!C231)</f>
        <v>0</v>
      </c>
      <c r="L231" s="24" t="n">
        <f aca="false">SUM(C231-K231)</f>
        <v>0</v>
      </c>
    </row>
    <row r="232" customFormat="false" ht="15" hidden="true" customHeight="false" outlineLevel="0" collapsed="false">
      <c r="A232" s="45" t="n">
        <v>22415</v>
      </c>
      <c r="B232" s="66" t="s">
        <v>219</v>
      </c>
      <c r="C232" s="84" t="n">
        <f aca="false">SUM(ipes!C232+ffds!C232+idu!C232+fopa!C232+fonc!C232+cvp!C232+idrd!C232+idpc!C232+idip!C232+fund!C232+orq!C232+fvs!C232+jard!C232+idep!C232+comu!C232+idt!C232+cata!C232+vial!C232+uesp!C232+arte!C232)</f>
        <v>0</v>
      </c>
      <c r="D232" s="28" t="n">
        <f aca="false">SUM(ipes!D232+ffds!D232+idu!D232+fopa!D232+fonc!D232+cvp!D232+idrd!D232+idpc!D232+idip!D232+fund!D232+orq!D232+fvs!D232+jard!D232+idep!D232+comu!D232+idt!D232+cata!D232+vial!D232+uesp!D232+arte!D232)</f>
        <v>0</v>
      </c>
      <c r="E232" s="41" t="n">
        <f aca="false">SUM(C232+D232)</f>
        <v>0</v>
      </c>
      <c r="F232" s="42" t="n">
        <f aca="false">IF(OR(E232=0,E$7=0),0,E232/E$7)*100</f>
        <v>0</v>
      </c>
      <c r="G232" s="27" t="n">
        <f aca="false">SUM(ipes!G232+ffds!G232+idu!G232+fopa!G232+fonc!G232+cvp!G232+idrd!G232+idpc!G232+idip!G232+fund!G232+orq!G232+fvs!G232+jard!G232+idep!G232+comu!G232+idt!G232+cata!G232+vial!G232+uesp!G232+arte!G232)</f>
        <v>0</v>
      </c>
      <c r="H232" s="43" t="n">
        <f aca="false">IF(OR(G232=0,E232=0),0,G232/E232)*100</f>
        <v>0</v>
      </c>
      <c r="I232" s="44" t="n">
        <f aca="false">SUM(E232-G232)</f>
        <v>0</v>
      </c>
      <c r="K232" s="27" t="n">
        <f aca="false">SUM(ipes!C232+ffds!C232+idu!C232+fopa!C232+fonc!C232+cvp!C232+idrd!C232+idpc!C232+idip!C232+fund!C232+orq!C232+fvs!C232+jard!C232+idep!C232+comu!C232+idt!C232+cata!C232+vial!C232+uesp!C232+arte!C232)</f>
        <v>0</v>
      </c>
      <c r="L232" s="24" t="n">
        <f aca="false">SUM(C232-K232)</f>
        <v>0</v>
      </c>
    </row>
    <row r="233" customFormat="false" ht="15" hidden="true" customHeight="false" outlineLevel="0" collapsed="false">
      <c r="A233" s="39" t="n">
        <v>225</v>
      </c>
      <c r="B233" s="40" t="s">
        <v>220</v>
      </c>
      <c r="C233" s="84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27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7" t="n">
        <f aca="false">SUM(ipes!C233+ffds!C233+idu!C233+fopa!C233+fonc!C233+cvp!C233+idrd!C233+idpc!C233+idip!C233+fund!C233+orq!C233+fvs!C233+jard!C233+idep!C233+comu!C233+idt!C233+cata!C233+vial!C233+uesp!C233+arte!C233)</f>
        <v>0</v>
      </c>
      <c r="L233" s="24" t="n">
        <f aca="false">SUM(C233-K233)</f>
        <v>0</v>
      </c>
    </row>
    <row r="234" customFormat="false" ht="15" hidden="true" customHeight="false" outlineLevel="0" collapsed="false">
      <c r="A234" s="45" t="n">
        <v>22503</v>
      </c>
      <c r="B234" s="46" t="s">
        <v>221</v>
      </c>
      <c r="C234" s="84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27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7" t="n">
        <f aca="false">SUM(ipes!C234+ffds!C234+idu!C234+fopa!C234+fonc!C234+cvp!C234+idrd!C234+idpc!C234+idip!C234+fund!C234+orq!C234+fvs!C234+jard!C234+idep!C234+comu!C234+idt!C234+cata!C234+vial!C234+uesp!C234+arte!C234)</f>
        <v>0</v>
      </c>
      <c r="L234" s="24" t="n">
        <f aca="false">SUM(C234-K234)</f>
        <v>0</v>
      </c>
    </row>
    <row r="235" customFormat="false" ht="15" hidden="true" customHeight="false" outlineLevel="0" collapsed="false">
      <c r="A235" s="45" t="n">
        <v>2250301</v>
      </c>
      <c r="B235" s="46" t="s">
        <v>124</v>
      </c>
      <c r="C235" s="84" t="n">
        <f aca="false">SUM(ipes!C235+ffds!C235+idu!C235+fopa!C235+fonc!C235+cvp!C235+idrd!C235+idpc!C235+idip!C235+fund!C235+orq!C235+fvs!C235+jard!C235+idep!C235+comu!C235+idt!C235+cata!C235+vial!C235+uesp!C235+arte!C235)</f>
        <v>0</v>
      </c>
      <c r="D235" s="28" t="n">
        <f aca="false">SUM(ipes!D235+ffds!D235+idu!D235+fopa!D235+fonc!D235+cvp!D235+idrd!D235+idpc!D235+idip!D235+fund!D235+orq!D235+fvs!D235+jard!D235+idep!D235+comu!D235+idt!D235+cata!D235+vial!D235+uesp!D235+arte!D235)</f>
        <v>0</v>
      </c>
      <c r="E235" s="41" t="n">
        <f aca="false">SUM(C235+D235)</f>
        <v>0</v>
      </c>
      <c r="F235" s="42" t="n">
        <f aca="false">IF(OR(E235=0,E$7=0),0,E235/E$7)*100</f>
        <v>0</v>
      </c>
      <c r="G235" s="27" t="n">
        <f aca="false">SUM(ipes!G235+ffds!G235+idu!G235+fopa!G235+fonc!G235+cvp!G235+idrd!G235+idpc!G235+idip!G235+fund!G235+orq!G235+fvs!G235+jard!G235+idep!G235+comu!G235+idt!G235+cata!G235+vial!G235+uesp!G235+arte!G235)</f>
        <v>0</v>
      </c>
      <c r="H235" s="43" t="n">
        <f aca="false">IF(OR(G235=0,E235=0),0,G235/E235)*100</f>
        <v>0</v>
      </c>
      <c r="I235" s="44" t="n">
        <f aca="false">SUM(E235-G235)</f>
        <v>0</v>
      </c>
      <c r="K235" s="27" t="n">
        <f aca="false">SUM(ipes!C235+ffds!C235+idu!C235+fopa!C235+fonc!C235+cvp!C235+idrd!C235+idpc!C235+idip!C235+fund!C235+orq!C235+fvs!C235+jard!C235+idep!C235+comu!C235+idt!C235+cata!C235+vial!C235+uesp!C235+arte!C235)</f>
        <v>0</v>
      </c>
      <c r="L235" s="24" t="n">
        <f aca="false">SUM(C235-K235)</f>
        <v>0</v>
      </c>
    </row>
    <row r="236" customFormat="false" ht="15" hidden="true" customHeight="false" outlineLevel="0" collapsed="false">
      <c r="A236" s="45" t="n">
        <v>2250302</v>
      </c>
      <c r="B236" s="46" t="s">
        <v>169</v>
      </c>
      <c r="C236" s="84" t="n">
        <f aca="false">SUM(ipes!C236+ffds!C236+idu!C236+fopa!C236+fonc!C236+cvp!C236+idrd!C236+idpc!C236+idip!C236+fund!C236+orq!C236+fvs!C236+jard!C236+idep!C236+comu!C236+idt!C236+cata!C236+vial!C236+uesp!C236+arte!C236)</f>
        <v>0</v>
      </c>
      <c r="D236" s="28" t="n">
        <f aca="false">SUM(ipes!D236+ffds!D236+idu!D236+fopa!D236+fonc!D236+cvp!D236+idrd!D236+idpc!D236+idip!D236+fund!D236+orq!D236+fvs!D236+jard!D236+idep!D236+comu!D236+idt!D236+cata!D236+vial!D236+uesp!D236+arte!D236)</f>
        <v>0</v>
      </c>
      <c r="E236" s="41" t="n">
        <f aca="false">SUM(C236+D236)</f>
        <v>0</v>
      </c>
      <c r="F236" s="42" t="n">
        <f aca="false">IF(OR(E236=0,E$7=0),0,E236/E$7)*100</f>
        <v>0</v>
      </c>
      <c r="G236" s="27" t="n">
        <f aca="false">SUM(ipes!G236+ffds!G236+idu!G236+fopa!G236+fonc!G236+cvp!G236+idrd!G236+idpc!G236+idip!G236+fund!G236+orq!G236+fvs!G236+jard!G236+idep!G236+comu!G236+idt!G236+cata!G236+vial!G236+uesp!G236+arte!G236)</f>
        <v>0</v>
      </c>
      <c r="H236" s="43" t="n">
        <f aca="false">IF(OR(G236=0,E236=0),0,G236/E236)*100</f>
        <v>0</v>
      </c>
      <c r="I236" s="44" t="n">
        <f aca="false">SUM(E236-G236)</f>
        <v>0</v>
      </c>
      <c r="K236" s="27" t="n">
        <f aca="false">SUM(ipes!C236+ffds!C236+idu!C236+fopa!C236+fonc!C236+cvp!C236+idrd!C236+idpc!C236+idip!C236+fund!C236+orq!C236+fvs!C236+jard!C236+idep!C236+comu!C236+idt!C236+cata!C236+vial!C236+uesp!C236+arte!C236)</f>
        <v>0</v>
      </c>
      <c r="L236" s="24" t="n">
        <f aca="false">SUM(C236-K236)</f>
        <v>0</v>
      </c>
    </row>
    <row r="237" customFormat="false" ht="15" hidden="true" customHeight="false" outlineLevel="0" collapsed="false">
      <c r="A237" s="45" t="n">
        <v>22504</v>
      </c>
      <c r="B237" s="46" t="s">
        <v>222</v>
      </c>
      <c r="C237" s="84" t="n">
        <f aca="false">SUM(ipes!C237+ffds!C237+idu!C237+fopa!C237+fonc!C237+cvp!C237+idrd!C237+idpc!C237+idip!C237+fund!C237+orq!C237+fvs!C237+jard!C237+idep!C237+comu!C237+idt!C237+cata!C237+vial!C237+uesp!C237+arte!C237)</f>
        <v>0</v>
      </c>
      <c r="D237" s="28" t="n">
        <f aca="false">SUM(ipes!D237+ffds!D237+idu!D237+fopa!D237+fonc!D237+cvp!D237+idrd!D237+idpc!D237+idip!D237+fund!D237+orq!D237+fvs!D237+jard!D237+idep!D237+comu!D237+idt!D237+cata!D237+vial!D237+uesp!D237+arte!D237)</f>
        <v>0</v>
      </c>
      <c r="E237" s="41" t="n">
        <f aca="false">SUM(C237+D237)</f>
        <v>0</v>
      </c>
      <c r="F237" s="42" t="n">
        <f aca="false">IF(OR(E237=0,E$7=0),0,E237/E$7)*100</f>
        <v>0</v>
      </c>
      <c r="G237" s="27" t="n">
        <f aca="false">SUM(ipes!G237+ffds!G237+idu!G237+fopa!G237+fonc!G237+cvp!G237+idrd!G237+idpc!G237+idip!G237+fund!G237+orq!G237+fvs!G237+jard!G237+idep!G237+comu!G237+idt!G237+cata!G237+vial!G237+uesp!G237+arte!G237)</f>
        <v>0</v>
      </c>
      <c r="H237" s="43" t="n">
        <f aca="false">IF(OR(G237=0,E237=0),0,G237/E237)*100</f>
        <v>0</v>
      </c>
      <c r="I237" s="44" t="n">
        <f aca="false">SUM(E237-G237)</f>
        <v>0</v>
      </c>
      <c r="K237" s="27" t="n">
        <f aca="false">SUM(ipes!C237+ffds!C237+idu!C237+fopa!C237+fonc!C237+cvp!C237+idrd!C237+idpc!C237+idip!C237+fund!C237+orq!C237+fvs!C237+jard!C237+idep!C237+comu!C237+idt!C237+cata!C237+vial!C237+uesp!C237+arte!C237)</f>
        <v>0</v>
      </c>
      <c r="L237" s="24" t="n">
        <f aca="false">SUM(C237-K237)</f>
        <v>0</v>
      </c>
    </row>
    <row r="238" customFormat="false" ht="24" hidden="true" customHeight="false" outlineLevel="0" collapsed="false">
      <c r="A238" s="45" t="n">
        <v>22505</v>
      </c>
      <c r="B238" s="46" t="s">
        <v>223</v>
      </c>
      <c r="C238" s="84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27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7" t="n">
        <f aca="false">SUM(ipes!C238+ffds!C238+idu!C238+fopa!C238+fonc!C238+cvp!C238+idrd!C238+idpc!C238+idip!C238+fund!C238+orq!C238+fvs!C238+jard!C238+idep!C238+comu!C238+idt!C238+cata!C238+vial!C238+uesp!C238+arte!C238)</f>
        <v>0</v>
      </c>
      <c r="L238" s="24" t="n">
        <f aca="false">SUM(C238-K238)</f>
        <v>0</v>
      </c>
    </row>
    <row r="239" customFormat="false" ht="15" hidden="true" customHeight="false" outlineLevel="0" collapsed="false">
      <c r="A239" s="45" t="n">
        <v>2250501</v>
      </c>
      <c r="B239" s="60" t="s">
        <v>224</v>
      </c>
      <c r="C239" s="84" t="n">
        <f aca="false">SUM(ipes!C239+ffds!C239+idu!C239+fopa!C239+fonc!C239+cvp!C239+idrd!C239+idpc!C239+idip!C239+fund!C239+orq!C239+fvs!C239+jard!C239+idep!C239+comu!C239+idt!C239+cata!C239+vial!C239+uesp!C239+arte!C239)</f>
        <v>0</v>
      </c>
      <c r="D239" s="28" t="n">
        <f aca="false">SUM(ipes!D239+ffds!D239+idu!D239+fopa!D239+fonc!D239+cvp!D239+idrd!D239+idpc!D239+idip!D239+fund!D239+orq!D239+fvs!D239+jard!D239+idep!D239+comu!D239+idt!D239+cata!D239+vial!D239+uesp!D239+arte!D239)</f>
        <v>0</v>
      </c>
      <c r="E239" s="41" t="n">
        <f aca="false">SUM(C239+D239)</f>
        <v>0</v>
      </c>
      <c r="F239" s="42" t="n">
        <f aca="false">IF(OR(E239=0,E$7=0),0,E239/E$7)*100</f>
        <v>0</v>
      </c>
      <c r="G239" s="27" t="n">
        <f aca="false">SUM(ipes!G239+ffds!G239+idu!G239+fopa!G239+fonc!G239+cvp!G239+idrd!G239+idpc!G239+idip!G239+fund!G239+orq!G239+fvs!G239+jard!G239+idep!G239+comu!G239+idt!G239+cata!G239+vial!G239+uesp!G239+arte!G239)</f>
        <v>0</v>
      </c>
      <c r="H239" s="43" t="n">
        <f aca="false">IF(OR(G239=0,E239=0),0,G239/E239)*100</f>
        <v>0</v>
      </c>
      <c r="I239" s="44" t="n">
        <f aca="false">SUM(E239-G239)</f>
        <v>0</v>
      </c>
      <c r="K239" s="27" t="n">
        <f aca="false">SUM(ipes!C239+ffds!C239+idu!C239+fopa!C239+fonc!C239+cvp!C239+idrd!C239+idpc!C239+idip!C239+fund!C239+orq!C239+fvs!C239+jard!C239+idep!C239+comu!C239+idt!C239+cata!C239+vial!C239+uesp!C239+arte!C239)</f>
        <v>0</v>
      </c>
      <c r="L239" s="24" t="n">
        <f aca="false">SUM(C239-K239)</f>
        <v>0</v>
      </c>
    </row>
    <row r="240" customFormat="false" ht="15" hidden="true" customHeight="false" outlineLevel="0" collapsed="false">
      <c r="A240" s="45" t="n">
        <v>2250502</v>
      </c>
      <c r="B240" s="60" t="s">
        <v>225</v>
      </c>
      <c r="C240" s="84" t="n">
        <f aca="false">SUM(ipes!C240+ffds!C240+idu!C240+fopa!C240+fonc!C240+cvp!C240+idrd!C240+idpc!C240+idip!C240+fund!C240+orq!C240+fvs!C240+jard!C240+idep!C240+comu!C240+idt!C240+cata!C240+vial!C240+uesp!C240+arte!C240)</f>
        <v>0</v>
      </c>
      <c r="D240" s="28" t="n">
        <f aca="false">SUM(ipes!D240+ffds!D240+idu!D240+fopa!D240+fonc!D240+cvp!D240+idrd!D240+idpc!D240+idip!D240+fund!D240+orq!D240+fvs!D240+jard!D240+idep!D240+comu!D240+idt!D240+cata!D240+vial!D240+uesp!D240+arte!D240)</f>
        <v>0</v>
      </c>
      <c r="E240" s="41" t="n">
        <f aca="false">SUM(C240+D240)</f>
        <v>0</v>
      </c>
      <c r="F240" s="42" t="n">
        <f aca="false">IF(OR(E240=0,E$7=0),0,E240/E$7)*100</f>
        <v>0</v>
      </c>
      <c r="G240" s="27" t="n">
        <f aca="false">SUM(ipes!G240+ffds!G240+idu!G240+fopa!G240+fonc!G240+cvp!G240+idrd!G240+idpc!G240+idip!G240+fund!G240+orq!G240+fvs!G240+jard!G240+idep!G240+comu!G240+idt!G240+cata!G240+vial!G240+uesp!G240+arte!G240)</f>
        <v>0</v>
      </c>
      <c r="H240" s="43" t="n">
        <f aca="false">IF(OR(G240=0,E240=0),0,G240/E240)*100</f>
        <v>0</v>
      </c>
      <c r="I240" s="44" t="n">
        <f aca="false">SUM(E240-G240)</f>
        <v>0</v>
      </c>
      <c r="K240" s="27" t="n">
        <f aca="false">SUM(ipes!C240+ffds!C240+idu!C240+fopa!C240+fonc!C240+cvp!C240+idrd!C240+idpc!C240+idip!C240+fund!C240+orq!C240+fvs!C240+jard!C240+idep!C240+comu!C240+idt!C240+cata!C240+vial!C240+uesp!C240+arte!C240)</f>
        <v>0</v>
      </c>
      <c r="L240" s="24" t="n">
        <f aca="false">SUM(C240-K240)</f>
        <v>0</v>
      </c>
    </row>
    <row r="241" customFormat="false" ht="15" hidden="true" customHeight="false" outlineLevel="0" collapsed="false">
      <c r="A241" s="45" t="n">
        <v>2250503</v>
      </c>
      <c r="B241" s="60" t="s">
        <v>226</v>
      </c>
      <c r="C241" s="84" t="n">
        <f aca="false">SUM(ipes!C241+ffds!C241+idu!C241+fopa!C241+fonc!C241+cvp!C241+idrd!C241+idpc!C241+idip!C241+fund!C241+orq!C241+fvs!C241+jard!C241+idep!C241+comu!C241+idt!C241+cata!C241+vial!C241+uesp!C241+arte!C241)</f>
        <v>0</v>
      </c>
      <c r="D241" s="28" t="n">
        <f aca="false">SUM(ipes!D241+ffds!D241+idu!D241+fopa!D241+fonc!D241+cvp!D241+idrd!D241+idpc!D241+idip!D241+fund!D241+orq!D241+fvs!D241+jard!D241+idep!D241+comu!D241+idt!D241+cata!D241+vial!D241+uesp!D241+arte!D241)</f>
        <v>0</v>
      </c>
      <c r="E241" s="41" t="n">
        <f aca="false">SUM(C241+D241)</f>
        <v>0</v>
      </c>
      <c r="F241" s="42" t="n">
        <f aca="false">IF(OR(E241=0,E$7=0),0,E241/E$7)*100</f>
        <v>0</v>
      </c>
      <c r="G241" s="27" t="n">
        <f aca="false">SUM(ipes!G241+ffds!G241+idu!G241+fopa!G241+fonc!G241+cvp!G241+idrd!G241+idpc!G241+idip!G241+fund!G241+orq!G241+fvs!G241+jard!G241+idep!G241+comu!G241+idt!G241+cata!G241+vial!G241+uesp!G241+arte!G241)</f>
        <v>0</v>
      </c>
      <c r="H241" s="43" t="n">
        <f aca="false">IF(OR(G241=0,E241=0),0,G241/E241)*100</f>
        <v>0</v>
      </c>
      <c r="I241" s="44" t="n">
        <f aca="false">SUM(E241-G241)</f>
        <v>0</v>
      </c>
      <c r="K241" s="27" t="n">
        <f aca="false">SUM(ipes!C241+ffds!C241+idu!C241+fopa!C241+fonc!C241+cvp!C241+idrd!C241+idpc!C241+idip!C241+fund!C241+orq!C241+fvs!C241+jard!C241+idep!C241+comu!C241+idt!C241+cata!C241+vial!C241+uesp!C241+arte!C241)</f>
        <v>0</v>
      </c>
      <c r="L241" s="24" t="n">
        <f aca="false">SUM(C241-K241)</f>
        <v>0</v>
      </c>
    </row>
    <row r="242" customFormat="false" ht="15" hidden="true" customHeight="false" outlineLevel="0" collapsed="false">
      <c r="A242" s="45" t="n">
        <v>2250504</v>
      </c>
      <c r="B242" s="60" t="s">
        <v>227</v>
      </c>
      <c r="C242" s="84" t="n">
        <f aca="false">SUM(ipes!C242+ffds!C242+idu!C242+fopa!C242+fonc!C242+cvp!C242+idrd!C242+idpc!C242+idip!C242+fund!C242+orq!C242+fvs!C242+jard!C242+idep!C242+comu!C242+idt!C242+cata!C242+vial!C242+uesp!C242+arte!C242)</f>
        <v>0</v>
      </c>
      <c r="D242" s="28" t="n">
        <f aca="false">SUM(ipes!D242+ffds!D242+idu!D242+fopa!D242+fonc!D242+cvp!D242+idrd!D242+idpc!D242+idip!D242+fund!D242+orq!D242+fvs!D242+jard!D242+idep!D242+comu!D242+idt!D242+cata!D242+vial!D242+uesp!D242+arte!D242)</f>
        <v>0</v>
      </c>
      <c r="E242" s="41" t="n">
        <f aca="false">SUM(C242+D242)</f>
        <v>0</v>
      </c>
      <c r="F242" s="42" t="n">
        <f aca="false">IF(OR(E242=0,E$7=0),0,E242/E$7)*100</f>
        <v>0</v>
      </c>
      <c r="G242" s="27" t="n">
        <f aca="false">SUM(ipes!G242+ffds!G242+idu!G242+fopa!G242+fonc!G242+cvp!G242+idrd!G242+idpc!G242+idip!G242+fund!G242+orq!G242+fvs!G242+jard!G242+idep!G242+comu!G242+idt!G242+cata!G242+vial!G242+uesp!G242+arte!G242)</f>
        <v>0</v>
      </c>
      <c r="H242" s="43" t="n">
        <f aca="false">IF(OR(G242=0,E242=0),0,G242/E242)*100</f>
        <v>0</v>
      </c>
      <c r="I242" s="44" t="n">
        <f aca="false">SUM(E242-G242)</f>
        <v>0</v>
      </c>
      <c r="K242" s="27" t="n">
        <f aca="false">SUM(ipes!C242+ffds!C242+idu!C242+fopa!C242+fonc!C242+cvp!C242+idrd!C242+idpc!C242+idip!C242+fund!C242+orq!C242+fvs!C242+jard!C242+idep!C242+comu!C242+idt!C242+cata!C242+vial!C242+uesp!C242+arte!C242)</f>
        <v>0</v>
      </c>
      <c r="L242" s="24" t="n">
        <f aca="false">SUM(C242-K242)</f>
        <v>0</v>
      </c>
    </row>
    <row r="243" customFormat="false" ht="15" hidden="true" customHeight="false" outlineLevel="0" collapsed="false">
      <c r="A243" s="45" t="n">
        <v>2250505</v>
      </c>
      <c r="B243" s="60" t="s">
        <v>228</v>
      </c>
      <c r="C243" s="84" t="n">
        <f aca="false">SUM(ipes!C243+ffds!C243+idu!C243+fopa!C243+fonc!C243+cvp!C243+idrd!C243+idpc!C243+idip!C243+fund!C243+orq!C243+fvs!C243+jard!C243+idep!C243+comu!C243+idt!C243+cata!C243+vial!C243+uesp!C243+arte!C243)</f>
        <v>0</v>
      </c>
      <c r="D243" s="28" t="n">
        <f aca="false">SUM(ipes!D243+ffds!D243+idu!D243+fopa!D243+fonc!D243+cvp!D243+idrd!D243+idpc!D243+idip!D243+fund!D243+orq!D243+fvs!D243+jard!D243+idep!D243+comu!D243+idt!D243+cata!D243+vial!D243+uesp!D243+arte!D243)</f>
        <v>0</v>
      </c>
      <c r="E243" s="41" t="n">
        <f aca="false">SUM(C243+D243)</f>
        <v>0</v>
      </c>
      <c r="F243" s="42" t="n">
        <f aca="false">IF(OR(E243=0,E$7=0),0,E243/E$7)*100</f>
        <v>0</v>
      </c>
      <c r="G243" s="27" t="n">
        <f aca="false">SUM(ipes!G243+ffds!G243+idu!G243+fopa!G243+fonc!G243+cvp!G243+idrd!G243+idpc!G243+idip!G243+fund!G243+orq!G243+fvs!G243+jard!G243+idep!G243+comu!G243+idt!G243+cata!G243+vial!G243+uesp!G243+arte!G243)</f>
        <v>0</v>
      </c>
      <c r="H243" s="43" t="n">
        <f aca="false">IF(OR(G243=0,E243=0),0,G243/E243)*100</f>
        <v>0</v>
      </c>
      <c r="I243" s="44" t="n">
        <f aca="false">SUM(E243-G243)</f>
        <v>0</v>
      </c>
      <c r="K243" s="27" t="n">
        <f aca="false">SUM(ipes!C243+ffds!C243+idu!C243+fopa!C243+fonc!C243+cvp!C243+idrd!C243+idpc!C243+idip!C243+fund!C243+orq!C243+fvs!C243+jard!C243+idep!C243+comu!C243+idt!C243+cata!C243+vial!C243+uesp!C243+arte!C243)</f>
        <v>0</v>
      </c>
      <c r="L243" s="24" t="n">
        <f aca="false">SUM(C243-K243)</f>
        <v>0</v>
      </c>
    </row>
    <row r="244" customFormat="false" ht="15" hidden="true" customHeight="false" outlineLevel="0" collapsed="false">
      <c r="A244" s="45" t="n">
        <v>2250599</v>
      </c>
      <c r="B244" s="60" t="s">
        <v>136</v>
      </c>
      <c r="C244" s="84" t="n">
        <f aca="false">SUM(ipes!C244+ffds!C244+idu!C244+fopa!C244+fonc!C244+cvp!C244+idrd!C244+idpc!C244+idip!C244+fund!C244+orq!C244+fvs!C244+jard!C244+idep!C244+comu!C244+idt!C244+cata!C244+vial!C244+uesp!C244+arte!C244)</f>
        <v>0</v>
      </c>
      <c r="D244" s="28" t="n">
        <f aca="false">SUM(ipes!D244+ffds!D244+idu!D244+fopa!D244+fonc!D244+cvp!D244+idrd!D244+idpc!D244+idip!D244+fund!D244+orq!D244+fvs!D244+jard!D244+idep!D244+comu!D244+idt!D244+cata!D244+vial!D244+uesp!D244+arte!D244)</f>
        <v>0</v>
      </c>
      <c r="E244" s="41" t="n">
        <f aca="false">SUM(C244+D244)</f>
        <v>0</v>
      </c>
      <c r="F244" s="42" t="n">
        <f aca="false">IF(OR(E244=0,E$7=0),0,E244/E$7)*100</f>
        <v>0</v>
      </c>
      <c r="G244" s="27" t="n">
        <f aca="false">SUM(ipes!G244+ffds!G244+idu!G244+fopa!G244+fonc!G244+cvp!G244+idrd!G244+idpc!G244+idip!G244+fund!G244+orq!G244+fvs!G244+jard!G244+idep!G244+comu!G244+idt!G244+cata!G244+vial!G244+uesp!G244+arte!G244)</f>
        <v>0</v>
      </c>
      <c r="H244" s="43" t="n">
        <f aca="false">IF(OR(G244=0,E244=0),0,G244/E244)*100</f>
        <v>0</v>
      </c>
      <c r="I244" s="44" t="n">
        <f aca="false">SUM(E244-G244)</f>
        <v>0</v>
      </c>
      <c r="K244" s="27" t="n">
        <f aca="false">SUM(ipes!C244+ffds!C244+idu!C244+fopa!C244+fonc!C244+cvp!C244+idrd!C244+idpc!C244+idip!C244+fund!C244+orq!C244+fvs!C244+jard!C244+idep!C244+comu!C244+idt!C244+cata!C244+vial!C244+uesp!C244+arte!C244)</f>
        <v>0</v>
      </c>
      <c r="L244" s="24" t="n">
        <f aca="false">SUM(C244-K244)</f>
        <v>0</v>
      </c>
    </row>
    <row r="245" customFormat="false" ht="15" hidden="true" customHeight="false" outlineLevel="0" collapsed="false">
      <c r="A245" s="45" t="n">
        <v>22506</v>
      </c>
      <c r="B245" s="53" t="s">
        <v>229</v>
      </c>
      <c r="C245" s="84" t="n">
        <f aca="false">SUM(ipes!C245+ffds!C245+idu!C245+fopa!C245+fonc!C245+cvp!C245+idrd!C245+idpc!C245+idip!C245+fund!C245+orq!C245+fvs!C245+jard!C245+idep!C245+comu!C245+idt!C245+cata!C245+vial!C245+uesp!C245+arte!C245)</f>
        <v>0</v>
      </c>
      <c r="D245" s="28" t="n">
        <f aca="false">SUM(ipes!D245+ffds!D245+idu!D245+fopa!D245+fonc!D245+cvp!D245+idrd!D245+idpc!D245+idip!D245+fund!D245+orq!D245+fvs!D245+jard!D245+idep!D245+comu!D245+idt!D245+cata!D245+vial!D245+uesp!D245+arte!D245)</f>
        <v>0</v>
      </c>
      <c r="E245" s="41" t="n">
        <f aca="false">SUM(C245+D245)</f>
        <v>0</v>
      </c>
      <c r="F245" s="42" t="n">
        <f aca="false">IF(OR(E245=0,E$7=0),0,E245/E$7)*100</f>
        <v>0</v>
      </c>
      <c r="G245" s="27" t="n">
        <f aca="false">SUM(ipes!G245+ffds!G245+idu!G245+fopa!G245+fonc!G245+cvp!G245+idrd!G245+idpc!G245+idip!G245+fund!G245+orq!G245+fvs!G245+jard!G245+idep!G245+comu!G245+idt!G245+cata!G245+vial!G245+uesp!G245+arte!G245)</f>
        <v>0</v>
      </c>
      <c r="H245" s="43" t="n">
        <f aca="false">IF(OR(G245=0,E245=0),0,G245/E245)*100</f>
        <v>0</v>
      </c>
      <c r="I245" s="44" t="n">
        <f aca="false">SUM(E245-G245)</f>
        <v>0</v>
      </c>
      <c r="K245" s="27" t="n">
        <f aca="false">SUM(ipes!C245+ffds!C245+idu!C245+fopa!C245+fonc!C245+cvp!C245+idrd!C245+idpc!C245+idip!C245+fund!C245+orq!C245+fvs!C245+jard!C245+idep!C245+comu!C245+idt!C245+cata!C245+vial!C245+uesp!C245+arte!C245)</f>
        <v>0</v>
      </c>
      <c r="L245" s="24" t="n">
        <f aca="false">SUM(C245-K245)</f>
        <v>0</v>
      </c>
    </row>
    <row r="246" customFormat="false" ht="15" hidden="true" customHeight="false" outlineLevel="0" collapsed="false">
      <c r="A246" s="45" t="n">
        <v>22599</v>
      </c>
      <c r="B246" s="46" t="s">
        <v>230</v>
      </c>
      <c r="C246" s="84" t="n">
        <f aca="false">SUM(ipes!C246+ffds!C246+idu!C246+fopa!C246+fonc!C246+cvp!C246+idrd!C246+idpc!C246+idip!C246+fund!C246+orq!C246+fvs!C246+jard!C246+idep!C246+comu!C246+idt!C246+cata!C246+vial!C246+uesp!C246+arte!C246)</f>
        <v>0</v>
      </c>
      <c r="D246" s="28" t="n">
        <f aca="false">SUM(ipes!D246+ffds!D246+idu!D246+fopa!D246+fonc!D246+cvp!D246+idrd!D246+idpc!D246+idip!D246+fund!D246+orq!D246+fvs!D246+jard!D246+idep!D246+comu!D246+idt!D246+cata!D246+vial!D246+uesp!D246+arte!D246)</f>
        <v>0</v>
      </c>
      <c r="E246" s="41" t="n">
        <f aca="false">SUM(C246+D246)</f>
        <v>0</v>
      </c>
      <c r="F246" s="42" t="n">
        <f aca="false">IF(OR(E246=0,E$7=0),0,E246/E$7)*100</f>
        <v>0</v>
      </c>
      <c r="G246" s="27" t="n">
        <f aca="false">SUM(ipes!G246+ffds!G246+idu!G246+fopa!G246+fonc!G246+cvp!G246+idrd!G246+idpc!G246+idip!G246+fund!G246+orq!G246+fvs!G246+jard!G246+idep!G246+comu!G246+idt!G246+cata!G246+vial!G246+uesp!G246+arte!G246)</f>
        <v>0</v>
      </c>
      <c r="H246" s="43" t="n">
        <f aca="false">IF(OR(G246=0,E246=0),0,G246/E246)*100</f>
        <v>0</v>
      </c>
      <c r="I246" s="44" t="n">
        <f aca="false">SUM(E246-G246)</f>
        <v>0</v>
      </c>
      <c r="K246" s="27" t="n">
        <f aca="false">SUM(ipes!C246+ffds!C246+idu!C246+fopa!C246+fonc!C246+cvp!C246+idrd!C246+idpc!C246+idip!C246+fund!C246+orq!C246+fvs!C246+jard!C246+idep!C246+comu!C246+idt!C246+cata!C246+vial!C246+uesp!C246+arte!C246)</f>
        <v>0</v>
      </c>
      <c r="L246" s="24" t="n">
        <f aca="false">SUM(C246-K246)</f>
        <v>0</v>
      </c>
    </row>
    <row r="247" customFormat="false" ht="15" hidden="true" customHeight="false" outlineLevel="0" collapsed="false">
      <c r="A247" s="67" t="n">
        <v>23</v>
      </c>
      <c r="B247" s="35" t="s">
        <v>231</v>
      </c>
      <c r="C247" s="84" t="n">
        <f aca="false">SUM(ipes!C247+ffds!C247+idu!C247+fopa!C247+fonc!C247+cvp!C247+idrd!C247+idpc!C247+idip!C247+fund!C247+orq!C247+fvs!C247+jard!C247+idep!C247+comu!C247+idt!C247+cata!C247+vial!C247+uesp!C247+arte!C247)</f>
        <v>0</v>
      </c>
      <c r="D247" s="28" t="n">
        <f aca="false">SUM(ipes!D247+ffds!D247+idu!D247+fopa!D247+fonc!D247+cvp!D247+idrd!D247+idpc!D247+idip!D247+fund!D247+orq!D247+fvs!D247+jard!D247+idep!D247+comu!D247+idt!D247+cata!D247+vial!D247+uesp!D247+arte!D247)</f>
        <v>0</v>
      </c>
      <c r="E247" s="41" t="n">
        <f aca="false">SUM(C247+D247)</f>
        <v>0</v>
      </c>
      <c r="F247" s="42" t="n">
        <f aca="false">IF(OR(E247=0,E$7=0),0,E247/E$7)*100</f>
        <v>0</v>
      </c>
      <c r="G247" s="27" t="n">
        <f aca="false">SUM(ipes!G247+ffds!G247+idu!G247+fopa!G247+fonc!G247+cvp!G247+idrd!G247+idpc!G247+idip!G247+fund!G247+orq!G247+fvs!G247+jard!G247+idep!G247+comu!G247+idt!G247+cata!G247+vial!G247+uesp!G247+arte!G247)</f>
        <v>0</v>
      </c>
      <c r="H247" s="43" t="n">
        <f aca="false">IF(OR(G247=0,E247=0),0,G247/E247)*100</f>
        <v>0</v>
      </c>
      <c r="I247" s="44" t="n">
        <f aca="false">SUM(E247-G247)</f>
        <v>0</v>
      </c>
      <c r="K247" s="27" t="n">
        <f aca="false">SUM(ipes!C247+ffds!C247+idu!C247+fopa!C247+fonc!C247+cvp!C247+idrd!C247+idpc!C247+idip!C247+fund!C247+orq!C247+fvs!C247+jard!C247+idep!C247+comu!C247+idt!C247+cata!C247+vial!C247+uesp!C247+arte!C247)</f>
        <v>0</v>
      </c>
      <c r="L247" s="24" t="n">
        <f aca="false">SUM(C247-K247)</f>
        <v>0</v>
      </c>
    </row>
    <row r="248" customFormat="false" ht="15" hidden="false" customHeight="false" outlineLevel="0" collapsed="false">
      <c r="A248" s="34" t="n">
        <v>24</v>
      </c>
      <c r="B248" s="35" t="s">
        <v>232</v>
      </c>
      <c r="C248" s="85" t="n">
        <f aca="false">SUM(C279:C286)+C249+C266+C273</f>
        <v>646598034</v>
      </c>
      <c r="D248" s="37" t="n">
        <f aca="false">SUM(D279:D286)+D249+D266+D273</f>
        <v>0</v>
      </c>
      <c r="E248" s="29" t="n">
        <f aca="false">SUM(C248+D248)</f>
        <v>646598034</v>
      </c>
      <c r="F248" s="30" t="n">
        <f aca="false">IF(OR(E248=0,E$7=0),0,E248/E$7)*100</f>
        <v>41.5794841200563</v>
      </c>
      <c r="G248" s="36" t="n">
        <f aca="false">SUM(G279:G286)+G249+G266+G273</f>
        <v>176256848.067</v>
      </c>
      <c r="H248" s="32" t="n">
        <f aca="false">IF(OR(G248=0,E248=0),0,G248/E248)*100</f>
        <v>27.2591067090996</v>
      </c>
      <c r="I248" s="33" t="n">
        <f aca="false">SUM(E248-G248)</f>
        <v>470341185.933</v>
      </c>
      <c r="K248" s="27" t="n">
        <f aca="false">SUM(ipes!C248+ffds!C248+idu!C248+fopa!C248+fonc!C248+cvp!C248+idrd!C248+idpc!C248+idip!C248+fund!C248+orq!C248+fvs!C248+jard!C248+idep!C248+comu!C248+idt!C248+cata!C248+vial!C248+uesp!C248+arte!C248)</f>
        <v>646598034</v>
      </c>
      <c r="L248" s="24" t="n">
        <f aca="false">SUM(C248-K248)</f>
        <v>0</v>
      </c>
    </row>
    <row r="249" customFormat="false" ht="15" hidden="false" customHeight="false" outlineLevel="0" collapsed="false">
      <c r="A249" s="39" t="n">
        <v>2401</v>
      </c>
      <c r="B249" s="40" t="s">
        <v>233</v>
      </c>
      <c r="C249" s="84" t="n">
        <f aca="false">SUM(C250:C265)-C256-C261</f>
        <v>553030714</v>
      </c>
      <c r="D249" s="28" t="n">
        <f aca="false">SUM(D250:D265)-D256-D261</f>
        <v>0</v>
      </c>
      <c r="E249" s="41" t="n">
        <f aca="false">SUM(C249+D249)</f>
        <v>553030714</v>
      </c>
      <c r="F249" s="42" t="n">
        <f aca="false">IF(OR(E249=0,E$7=0),0,E249/E$7)*100</f>
        <v>35.5626379629023</v>
      </c>
      <c r="G249" s="27" t="n">
        <f aca="false">SUM(G250:G265)-G256-G261</f>
        <v>135907246.265</v>
      </c>
      <c r="H249" s="43" t="n">
        <f aca="false">IF(OR(G249=0,E249=0),0,G249/E249)*100</f>
        <v>24.5749906514234</v>
      </c>
      <c r="I249" s="44" t="n">
        <f aca="false">SUM(E249-G249)</f>
        <v>417123467.735</v>
      </c>
      <c r="K249" s="27" t="n">
        <f aca="false">SUM(ipes!C249+ffds!C249+idu!C249+fopa!C249+fonc!C249+cvp!C249+idrd!C249+idpc!C249+idip!C249+fund!C249+orq!C249+fvs!C249+jard!C249+idep!C249+comu!C249+idt!C249+cata!C249+vial!C249+uesp!C249+arte!C249)</f>
        <v>553030714</v>
      </c>
      <c r="L249" s="24" t="n">
        <f aca="false">SUM(C249-K249)</f>
        <v>0</v>
      </c>
    </row>
    <row r="250" customFormat="false" ht="15" hidden="true" customHeight="false" outlineLevel="0" collapsed="false">
      <c r="A250" s="45" t="n">
        <v>240101</v>
      </c>
      <c r="B250" s="46" t="s">
        <v>234</v>
      </c>
      <c r="C250" s="84" t="n">
        <f aca="false">SUM(ipes!C250+ffds!C250+idu!C250+fopa!C250+fonc!C250+cvp!C250+idrd!C250+idpc!C250+idip!C250+fund!C250+orq!C250+fvs!C250+jard!C250+idep!C250+comu!C250+idt!C250+cata!C250+vial!C250+uesp!C250+arte!C250)</f>
        <v>0</v>
      </c>
      <c r="D250" s="28" t="n">
        <f aca="false">SUM(ipes!D250+ffds!D250+idu!D250+fopa!D250+fonc!D250+cvp!D250+idrd!D250+idpc!D250+idip!D250+fund!D250+orq!D250+fvs!D250+jard!D250+idep!D250+comu!D250+idt!D250+cata!D250+vial!D250+uesp!D250+arte!D250)</f>
        <v>0</v>
      </c>
      <c r="E250" s="41" t="n">
        <f aca="false">SUM(C250+D250)</f>
        <v>0</v>
      </c>
      <c r="F250" s="42" t="n">
        <f aca="false">IF(OR(E250=0,E$7=0),0,E250/E$7)*100</f>
        <v>0</v>
      </c>
      <c r="G250" s="27" t="n">
        <f aca="false">SUM(ipes!G250+ffds!G250+idu!G250+fopa!G250+fonc!G250+cvp!G250+idrd!G250+idpc!G250+idip!G250+fund!G250+orq!G250+fvs!G250+jard!G250+idep!G250+comu!G250+idt!G250+cata!G250+vial!G250+uesp!G250+arte!G250)</f>
        <v>0</v>
      </c>
      <c r="H250" s="43" t="n">
        <f aca="false">IF(OR(G250=0,E250=0),0,G250/E250)*100</f>
        <v>0</v>
      </c>
      <c r="I250" s="44" t="n">
        <f aca="false">SUM(E250-G250)</f>
        <v>0</v>
      </c>
      <c r="K250" s="27" t="n">
        <f aca="false">SUM(ipes!C250+ffds!C250+idu!C250+fopa!C250+fonc!C250+cvp!C250+idrd!C250+idpc!C250+idip!C250+fund!C250+orq!C250+fvs!C250+jard!C250+idep!C250+comu!C250+idt!C250+cata!C250+vial!C250+uesp!C250+arte!C250)</f>
        <v>0</v>
      </c>
      <c r="L250" s="24" t="n">
        <f aca="false">SUM(C250-K250)</f>
        <v>0</v>
      </c>
    </row>
    <row r="251" customFormat="false" ht="15" hidden="false" customHeight="false" outlineLevel="0" collapsed="false">
      <c r="A251" s="45" t="n">
        <v>240103</v>
      </c>
      <c r="B251" s="46" t="s">
        <v>235</v>
      </c>
      <c r="C251" s="84" t="n">
        <f aca="false">SUM(ipes!C251+ffds!C251+idu!C251+fopa!C251+fonc!C251+cvp!C251+idrd!C251+idpc!C251+idip!C251+fund!C251+orq!C251+fvs!C251+jard!C251+idep!C251+comu!C251+idt!C251+cata!C251+vial!C251+uesp!C251+arte!C251)</f>
        <v>270000</v>
      </c>
      <c r="D251" s="28" t="n">
        <f aca="false">SUM(ipes!D251+ffds!D251+idu!D251+fopa!D251+fonc!D251+cvp!D251+idrd!D251+idpc!D251+idip!D251+fund!D251+orq!D251+fvs!D251+jard!D251+idep!D251+comu!D251+idt!D251+cata!D251+vial!D251+uesp!D251+arte!D251)</f>
        <v>0</v>
      </c>
      <c r="E251" s="41" t="n">
        <f aca="false">SUM(C251+D251)</f>
        <v>270000</v>
      </c>
      <c r="F251" s="42" t="n">
        <f aca="false">IF(OR(E251=0,E$7=0),0,E251/E$7)*100</f>
        <v>0.0173623489743168</v>
      </c>
      <c r="G251" s="27" t="n">
        <f aca="false">SUM(ipes!G251+ffds!G251+idu!G251+fopa!G251+fonc!G251+cvp!G251+idrd!G251+idpc!G251+idip!G251+fund!G251+orq!G251+fvs!G251+jard!G251+idep!G251+comu!G251+idt!G251+cata!G251+vial!G251+uesp!G251+arte!G251)</f>
        <v>17219.768</v>
      </c>
      <c r="H251" s="43" t="n">
        <f aca="false">IF(OR(G251=0,E251=0),0,G251/E251)*100</f>
        <v>6.37769185185185</v>
      </c>
      <c r="I251" s="44" t="n">
        <f aca="false">SUM(E251-G251)</f>
        <v>252780.232</v>
      </c>
      <c r="K251" s="27" t="n">
        <f aca="false">SUM(ipes!C251+ffds!C251+idu!C251+fopa!C251+fonc!C251+cvp!C251+idrd!C251+idpc!C251+idip!C251+fund!C251+orq!C251+fvs!C251+jard!C251+idep!C251+comu!C251+idt!C251+cata!C251+vial!C251+uesp!C251+arte!C251)</f>
        <v>270000</v>
      </c>
      <c r="L251" s="24" t="n">
        <f aca="false">SUM(C251-K251)</f>
        <v>0</v>
      </c>
    </row>
    <row r="252" customFormat="false" ht="15" hidden="true" customHeight="false" outlineLevel="0" collapsed="false">
      <c r="A252" s="45" t="n">
        <v>240104</v>
      </c>
      <c r="B252" s="46" t="s">
        <v>236</v>
      </c>
      <c r="C252" s="84" t="n">
        <f aca="false">SUM(ipes!C252+ffds!C252+idu!C252+fopa!C252+fonc!C252+cvp!C252+idrd!C252+idpc!C252+idip!C252+fund!C252+orq!C252+fvs!C252+jard!C252+idep!C252+comu!C252+idt!C252+cata!C252+vial!C252+uesp!C252+arte!C252)</f>
        <v>0</v>
      </c>
      <c r="D252" s="28" t="n">
        <f aca="false">SUM(ipes!D252+ffds!D252+idu!D252+fopa!D252+fonc!D252+cvp!D252+idrd!D252+idpc!D252+idip!D252+fund!D252+orq!D252+fvs!D252+jard!D252+idep!D252+comu!D252+idt!D252+cata!D252+vial!D252+uesp!D252+arte!D252)</f>
        <v>0</v>
      </c>
      <c r="E252" s="41" t="n">
        <f aca="false">SUM(C252+D252)</f>
        <v>0</v>
      </c>
      <c r="F252" s="42" t="n">
        <f aca="false">IF(OR(E252=0,E$7=0),0,E252/E$7)*100</f>
        <v>0</v>
      </c>
      <c r="G252" s="27" t="n">
        <f aca="false">SUM(ipes!G252+ffds!G252+idu!G252+fopa!G252+fonc!G252+cvp!G252+idrd!G252+idpc!G252+idip!G252+fund!G252+orq!G252+fvs!G252+jard!G252+idep!G252+comu!G252+idt!G252+cata!G252+vial!G252+uesp!G252+arte!G252)</f>
        <v>0</v>
      </c>
      <c r="H252" s="43" t="n">
        <f aca="false">IF(OR(G252=0,E252=0),0,G252/E252)*100</f>
        <v>0</v>
      </c>
      <c r="I252" s="44" t="n">
        <f aca="false">SUM(E252-G252)</f>
        <v>0</v>
      </c>
      <c r="K252" s="27" t="n">
        <f aca="false">SUM(ipes!C252+ffds!C252+idu!C252+fopa!C252+fonc!C252+cvp!C252+idrd!C252+idpc!C252+idip!C252+fund!C252+orq!C252+fvs!C252+jard!C252+idep!C252+comu!C252+idt!C252+cata!C252+vial!C252+uesp!C252+arte!C252)</f>
        <v>0</v>
      </c>
      <c r="L252" s="24" t="n">
        <f aca="false">SUM(C252-K252)</f>
        <v>0</v>
      </c>
    </row>
    <row r="253" customFormat="false" ht="15" hidden="false" customHeight="false" outlineLevel="0" collapsed="false">
      <c r="A253" s="45" t="n">
        <v>240105</v>
      </c>
      <c r="B253" s="53" t="s">
        <v>237</v>
      </c>
      <c r="C253" s="84" t="n">
        <f aca="false">SUM(ipes!C253+ffds!C253+idu!C253+fopa!C253+fonc!C253+cvp!C253+idrd!C253+idpc!C253+idip!C253+fund!C253+orq!C253+fvs!C253+jard!C253+idep!C253+comu!C253+idt!C253+cata!C253+vial!C253+uesp!C253+arte!C253)</f>
        <v>139524393</v>
      </c>
      <c r="D253" s="28" t="n">
        <f aca="false">SUM(ipes!D253+ffds!D253+idu!D253+fopa!D253+fonc!D253+cvp!D253+idrd!D253+idpc!D253+idip!D253+fund!D253+orq!D253+fvs!D253+jard!D253+idep!D253+comu!D253+idt!D253+cata!D253+vial!D253+uesp!D253+arte!D253)</f>
        <v>0</v>
      </c>
      <c r="E253" s="41" t="n">
        <f aca="false">SUM(C253+D253)</f>
        <v>139524393</v>
      </c>
      <c r="F253" s="42" t="n">
        <f aca="false">IF(OR(E253=0,E$7=0),0,E253/E$7)*100</f>
        <v>8.97211556183604</v>
      </c>
      <c r="G253" s="27" t="n">
        <f aca="false">SUM(ipes!G253+ffds!G253+idu!G253+fopa!G253+fonc!G253+cvp!G253+idrd!G253+idpc!G253+idip!G253+fund!G253+orq!G253+fvs!G253+jard!G253+idep!G253+comu!G253+idt!G253+cata!G253+vial!G253+uesp!G253+arte!G253)</f>
        <v>88483708.054</v>
      </c>
      <c r="H253" s="43" t="n">
        <f aca="false">IF(OR(G253=0,E253=0),0,G253/E253)*100</f>
        <v>63.418092099494</v>
      </c>
      <c r="I253" s="44" t="n">
        <f aca="false">SUM(E253-G253)</f>
        <v>51040684.946</v>
      </c>
      <c r="K253" s="27" t="n">
        <f aca="false">SUM(ipes!C253+ffds!C253+idu!C253+fopa!C253+fonc!C253+cvp!C253+idrd!C253+idpc!C253+idip!C253+fund!C253+orq!C253+fvs!C253+jard!C253+idep!C253+comu!C253+idt!C253+cata!C253+vial!C253+uesp!C253+arte!C253)</f>
        <v>139524393</v>
      </c>
      <c r="L253" s="24" t="n">
        <f aca="false">SUM(C253-K253)</f>
        <v>0</v>
      </c>
    </row>
    <row r="254" customFormat="false" ht="15" hidden="false" customHeight="false" outlineLevel="0" collapsed="false">
      <c r="A254" s="45" t="n">
        <v>240106</v>
      </c>
      <c r="B254" s="53" t="s">
        <v>238</v>
      </c>
      <c r="C254" s="84" t="n">
        <f aca="false">SUM(ipes!C254+ffds!C254+idu!C254+fopa!C254+fonc!C254+cvp!C254+idrd!C254+idpc!C254+idip!C254+fund!C254+orq!C254+fvs!C254+jard!C254+idep!C254+comu!C254+idt!C254+cata!C254+vial!C254+uesp!C254+arte!C254)</f>
        <v>85968838</v>
      </c>
      <c r="D254" s="28" t="n">
        <f aca="false">SUM(ipes!D254+ffds!D254+idu!D254+fopa!D254+fonc!D254+cvp!D254+idrd!D254+idpc!D254+idip!D254+fund!D254+orq!D254+fvs!D254+jard!D254+idep!D254+comu!D254+idt!D254+cata!D254+vial!D254+uesp!D254+arte!D254)</f>
        <v>0</v>
      </c>
      <c r="E254" s="41" t="n">
        <f aca="false">SUM(C254+D254)</f>
        <v>85968838</v>
      </c>
      <c r="F254" s="42" t="n">
        <f aca="false">IF(OR(E254=0,E$7=0),0,E254/E$7)*100</f>
        <v>5.5282258010093</v>
      </c>
      <c r="G254" s="27" t="n">
        <f aca="false">SUM(ipes!G254+ffds!G254+idu!G254+fopa!G254+fonc!G254+cvp!G254+idrd!G254+idpc!G254+idip!G254+fund!G254+orq!G254+fvs!G254+jard!G254+idep!G254+comu!G254+idt!G254+cata!G254+vial!G254+uesp!G254+arte!G254)</f>
        <v>19615835.443</v>
      </c>
      <c r="H254" s="43" t="n">
        <f aca="false">IF(OR(G254=0,E254=0),0,G254/E254)*100</f>
        <v>22.8173788309201</v>
      </c>
      <c r="I254" s="44" t="n">
        <f aca="false">SUM(E254-G254)</f>
        <v>66353002.557</v>
      </c>
      <c r="K254" s="27" t="n">
        <f aca="false">SUM(ipes!C254+ffds!C254+idu!C254+fopa!C254+fonc!C254+cvp!C254+idrd!C254+idpc!C254+idip!C254+fund!C254+orq!C254+fvs!C254+jard!C254+idep!C254+comu!C254+idt!C254+cata!C254+vial!C254+uesp!C254+arte!C254)</f>
        <v>85968838</v>
      </c>
      <c r="L254" s="24" t="n">
        <f aca="false">SUM(C254-K254)</f>
        <v>0</v>
      </c>
    </row>
    <row r="255" customFormat="false" ht="15" hidden="true" customHeight="false" outlineLevel="0" collapsed="false">
      <c r="A255" s="45" t="n">
        <v>240107</v>
      </c>
      <c r="B255" s="53" t="s">
        <v>239</v>
      </c>
      <c r="C255" s="84" t="n">
        <f aca="false">SUM(ipes!C255+ffds!C255+idu!C255+fopa!C255+fonc!C255+cvp!C255+idrd!C255+idpc!C255+idip!C255+fund!C255+orq!C255+fvs!C255+jard!C255+idep!C255+comu!C255+idt!C255+cata!C255+vial!C255+uesp!C255+arte!C255)</f>
        <v>0</v>
      </c>
      <c r="D255" s="28" t="n">
        <f aca="false">SUM(ipes!D255+ffds!D255+idu!D255+fopa!D255+fonc!D255+cvp!D255+idrd!D255+idpc!D255+idip!D255+fund!D255+orq!D255+fvs!D255+jard!D255+idep!D255+comu!D255+idt!D255+cata!D255+vial!D255+uesp!D255+arte!D255)</f>
        <v>0</v>
      </c>
      <c r="E255" s="41" t="n">
        <f aca="false">SUM(C255+D255)</f>
        <v>0</v>
      </c>
      <c r="F255" s="42" t="n">
        <f aca="false">IF(OR(E255=0,E$7=0),0,E255/E$7)*100</f>
        <v>0</v>
      </c>
      <c r="G255" s="27" t="n">
        <f aca="false">SUM(ipes!G255+ffds!G255+idu!G255+fopa!G255+fonc!G255+cvp!G255+idrd!G255+idpc!G255+idip!G255+fund!G255+orq!G255+fvs!G255+jard!G255+idep!G255+comu!G255+idt!G255+cata!G255+vial!G255+uesp!G255+arte!G255)</f>
        <v>0</v>
      </c>
      <c r="H255" s="43" t="n">
        <f aca="false">IF(OR(G255=0,E255=0),0,G255/E255)*100</f>
        <v>0</v>
      </c>
      <c r="I255" s="44" t="n">
        <f aca="false">SUM(E255-G255)</f>
        <v>0</v>
      </c>
      <c r="K255" s="27" t="n">
        <f aca="false">SUM(ipes!C255+ffds!C255+idu!C255+fopa!C255+fonc!C255+cvp!C255+idrd!C255+idpc!C255+idip!C255+fund!C255+orq!C255+fvs!C255+jard!C255+idep!C255+comu!C255+idt!C255+cata!C255+vial!C255+uesp!C255+arte!C255)</f>
        <v>0</v>
      </c>
      <c r="L255" s="24" t="n">
        <f aca="false">SUM(C255-K255)</f>
        <v>0</v>
      </c>
    </row>
    <row r="256" customFormat="false" ht="15" hidden="false" customHeight="false" outlineLevel="0" collapsed="false">
      <c r="A256" s="45" t="n">
        <v>230108</v>
      </c>
      <c r="B256" s="66" t="s">
        <v>240</v>
      </c>
      <c r="C256" s="84" t="n">
        <f aca="false">SUM(C257:C259)</f>
        <v>327267483</v>
      </c>
      <c r="D256" s="28" t="n">
        <f aca="false">SUM(D257:D259)</f>
        <v>0</v>
      </c>
      <c r="E256" s="41" t="n">
        <f aca="false">SUM(C256+D256)</f>
        <v>327267483</v>
      </c>
      <c r="F256" s="42" t="n">
        <f aca="false">IF(OR(E256=0,E$7=0),0,E256/E$7)*100</f>
        <v>21.0449342510826</v>
      </c>
      <c r="G256" s="27" t="n">
        <f aca="false">SUM(G257:G259)</f>
        <v>27790483</v>
      </c>
      <c r="H256" s="43" t="n">
        <f aca="false">IF(OR(G256=0,E256=0),0,G256/E256)*100</f>
        <v>8.49167254419835</v>
      </c>
      <c r="I256" s="44" t="n">
        <f aca="false">SUM(E256-G256)</f>
        <v>299477000</v>
      </c>
      <c r="K256" s="27" t="n">
        <f aca="false">SUM(ipes!C256+ffds!C256+idu!C256+fopa!C256+fonc!C256+cvp!C256+idrd!C256+idpc!C256+idip!C256+fund!C256+orq!C256+fvs!C256+jard!C256+idep!C256+comu!C256+idt!C256+cata!C256+vial!C256+uesp!C256+arte!C256)</f>
        <v>327267483</v>
      </c>
      <c r="L256" s="24" t="n">
        <f aca="false">SUM(C256-K256)</f>
        <v>0</v>
      </c>
    </row>
    <row r="257" customFormat="false" ht="24" hidden="false" customHeight="false" outlineLevel="0" collapsed="false">
      <c r="A257" s="45" t="n">
        <v>23010801</v>
      </c>
      <c r="B257" s="66" t="s">
        <v>241</v>
      </c>
      <c r="C257" s="84" t="n">
        <f aca="false">SUM(ipes!C257+ffds!C257+idu!C257+fopa!C257+fonc!C257+cvp!C257+idrd!C257+idpc!C257+idip!C257+fund!C257+orq!C257+fvs!C257+jard!C257+idep!C257+comu!C257+idt!C257+cata!C257+vial!C257+uesp!C257+arte!C257)</f>
        <v>326103522</v>
      </c>
      <c r="D257" s="28" t="n">
        <f aca="false">SUM(ipes!D257+ffds!D257+idu!D257+fopa!D257+fonc!D257+cvp!D257+idrd!D257+idpc!D257+idip!D257+fund!D257+orq!D257+fvs!D257+jard!D257+idep!D257+comu!D257+idt!D257+cata!D257+vial!D257+uesp!D257+arte!D257)</f>
        <v>0</v>
      </c>
      <c r="E257" s="41" t="n">
        <f aca="false">SUM(C257+D257)</f>
        <v>326103522</v>
      </c>
      <c r="F257" s="42" t="n">
        <f aca="false">IF(OR(E257=0,E$7=0),0,E257/E$7)*100</f>
        <v>20.9700857433993</v>
      </c>
      <c r="G257" s="27" t="n">
        <f aca="false">SUM(ipes!G257+ffds!G257+idu!G257+fopa!G257+fonc!G257+cvp!G257+idrd!G257+idpc!G257+idip!G257+fund!G257+orq!G257+fvs!G257+jard!G257+idep!G257+comu!G257+idt!G257+cata!G257+vial!G257+uesp!G257+arte!G257)</f>
        <v>27786522</v>
      </c>
      <c r="H257" s="43" t="n">
        <f aca="false">IF(OR(G257=0,E257=0),0,G257/E257)*100</f>
        <v>8.5207672182087</v>
      </c>
      <c r="I257" s="44" t="n">
        <f aca="false">SUM(E257-G257)</f>
        <v>298317000</v>
      </c>
      <c r="K257" s="27" t="n">
        <f aca="false">SUM(ipes!C257+ffds!C257+idu!C257+fopa!C257+fonc!C257+cvp!C257+idrd!C257+idpc!C257+idip!C257+fund!C257+orq!C257+fvs!C257+jard!C257+idep!C257+comu!C257+idt!C257+cata!C257+vial!C257+uesp!C257+arte!C257)</f>
        <v>326103522</v>
      </c>
      <c r="L257" s="24" t="n">
        <f aca="false">SUM(C257-K257)</f>
        <v>0</v>
      </c>
    </row>
    <row r="258" customFormat="false" ht="15" hidden="false" customHeight="false" outlineLevel="0" collapsed="false">
      <c r="A258" s="45" t="n">
        <v>23010802</v>
      </c>
      <c r="B258" s="66" t="s">
        <v>242</v>
      </c>
      <c r="C258" s="84" t="n">
        <f aca="false">SUM(ipes!C258+ffds!C258+idu!C258+fopa!C258+fonc!C258+cvp!C258+idrd!C258+idpc!C258+idip!C258+fund!C258+orq!C258+fvs!C258+jard!C258+idep!C258+comu!C258+idt!C258+cata!C258+vial!C258+uesp!C258+arte!C258)</f>
        <v>1163961</v>
      </c>
      <c r="D258" s="28" t="n">
        <f aca="false">SUM(ipes!D258+ffds!D258+idu!D258+fopa!D258+fonc!D258+cvp!D258+idrd!D258+idpc!D258+idip!D258+fund!D258+orq!D258+fvs!D258+jard!D258+idep!D258+comu!D258+idt!D258+cata!D258+vial!D258+uesp!D258+arte!D258)</f>
        <v>0</v>
      </c>
      <c r="E258" s="41" t="n">
        <f aca="false">SUM(C258+D258)</f>
        <v>1163961</v>
      </c>
      <c r="F258" s="42" t="n">
        <f aca="false">IF(OR(E258=0,E$7=0),0,E258/E$7)*100</f>
        <v>0.0748485076833141</v>
      </c>
      <c r="G258" s="27" t="n">
        <f aca="false">SUM(ipes!G258+ffds!G258+idu!G258+fopa!G258+fonc!G258+cvp!G258+idrd!G258+idpc!G258+idip!G258+fund!G258+orq!G258+fvs!G258+jard!G258+idep!G258+comu!G258+idt!G258+cata!G258+vial!G258+uesp!G258+arte!G258)</f>
        <v>3961</v>
      </c>
      <c r="H258" s="43" t="n">
        <f aca="false">IF(OR(G258=0,E258=0),0,G258/E258)*100</f>
        <v>0.340303498141261</v>
      </c>
      <c r="I258" s="44" t="n">
        <f aca="false">SUM(E258-G258)</f>
        <v>1160000</v>
      </c>
      <c r="K258" s="27" t="n">
        <f aca="false">SUM(ipes!C258+ffds!C258+idu!C258+fopa!C258+fonc!C258+cvp!C258+idrd!C258+idpc!C258+idip!C258+fund!C258+orq!C258+fvs!C258+jard!C258+idep!C258+comu!C258+idt!C258+cata!C258+vial!C258+uesp!C258+arte!C258)</f>
        <v>1163961</v>
      </c>
      <c r="L258" s="24" t="n">
        <f aca="false">SUM(C258-K258)</f>
        <v>0</v>
      </c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84" t="n">
        <f aca="false">SUM(ipes!C259+ffds!C259+idu!C259+fopa!C259+fonc!C259+cvp!C259+idrd!C259+idpc!C259+idip!C259+fund!C259+orq!C259+fvs!C259+jard!C259+idep!C259+comu!C259+idt!C259+cata!C259+vial!C259+uesp!C259+arte!C259)</f>
        <v>0</v>
      </c>
      <c r="D259" s="28" t="n">
        <f aca="false">SUM(ipes!D259+ffds!D259+idu!D259+fopa!D259+fonc!D259+cvp!D259+idrd!D259+idpc!D259+idip!D259+fund!D259+orq!D259+fvs!D259+jard!D259+idep!D259+comu!D259+idt!D259+cata!D259+vial!D259+uesp!D259+arte!D259)</f>
        <v>0</v>
      </c>
      <c r="E259" s="41" t="n">
        <f aca="false">SUM(C259+D259)</f>
        <v>0</v>
      </c>
      <c r="F259" s="42" t="n">
        <f aca="false">IF(OR(E259=0,E$7=0),0,E259/E$7)*100</f>
        <v>0</v>
      </c>
      <c r="G259" s="27" t="n">
        <f aca="false">SUM(ipes!G259+ffds!G259+idu!G259+fopa!G259+fonc!G259+cvp!G259+idrd!G259+idpc!G259+idip!G259+fund!G259+orq!G259+fvs!G259+jard!G259+idep!G259+comu!G259+idt!G259+cata!G259+vial!G259+uesp!G259+arte!G259)</f>
        <v>0</v>
      </c>
      <c r="H259" s="43" t="n">
        <f aca="false">IF(OR(G259=0,E259=0),0,G259/E259)*100</f>
        <v>0</v>
      </c>
      <c r="I259" s="44" t="n">
        <f aca="false">SUM(E259-G259)</f>
        <v>0</v>
      </c>
      <c r="K259" s="27" t="n">
        <f aca="false">SUM(ipes!C259+ffds!C259+idu!C259+fopa!C259+fonc!C259+cvp!C259+idrd!C259+idpc!C259+idip!C259+fund!C259+orq!C259+fvs!C259+jard!C259+idep!C259+comu!C259+idt!C259+cata!C259+vial!C259+uesp!C259+arte!C259)</f>
        <v>0</v>
      </c>
      <c r="L259" s="24" t="n">
        <f aca="false">SUM(C259-K259)</f>
        <v>0</v>
      </c>
    </row>
    <row r="260" customFormat="false" ht="15" hidden="true" customHeight="false" outlineLevel="0" collapsed="false">
      <c r="A260" s="45" t="n">
        <v>230109</v>
      </c>
      <c r="B260" s="59" t="s">
        <v>244</v>
      </c>
      <c r="C260" s="84" t="n">
        <f aca="false">SUM(ipes!C260+ffds!C260+idu!C260+fopa!C260+fonc!C260+cvp!C260+idrd!C260+idpc!C260+idip!C260+fund!C260+orq!C260+fvs!C260+jard!C260+idep!C260+comu!C260+idt!C260+cata!C260+vial!C260+uesp!C260+arte!C260)</f>
        <v>0</v>
      </c>
      <c r="D260" s="28" t="n">
        <f aca="false">SUM(ipes!D260+ffds!D260+idu!D260+fopa!D260+fonc!D260+cvp!D260+idrd!D260+idpc!D260+idip!D260+fund!D260+orq!D260+fvs!D260+jard!D260+idep!D260+comu!D260+idt!D260+cata!D260+vial!D260+uesp!D260+arte!D260)</f>
        <v>0</v>
      </c>
      <c r="E260" s="41" t="n">
        <f aca="false">SUM(C260+D260)</f>
        <v>0</v>
      </c>
      <c r="F260" s="42" t="n">
        <f aca="false">IF(OR(E260=0,E$7=0),0,E260/E$7)*100</f>
        <v>0</v>
      </c>
      <c r="G260" s="27" t="n">
        <f aca="false">SUM(ipes!G260+ffds!G260+idu!G260+fopa!G260+fonc!G260+cvp!G260+idrd!G260+idpc!G260+idip!G260+fund!G260+orq!G260+fvs!G260+jard!G260+idep!G260+comu!G260+idt!G260+cata!G260+vial!G260+uesp!G260+arte!G260)</f>
        <v>0</v>
      </c>
      <c r="H260" s="43" t="n">
        <f aca="false">IF(OR(G260=0,E260=0),0,G260/E260)*100</f>
        <v>0</v>
      </c>
      <c r="I260" s="44" t="n">
        <f aca="false">SUM(E260-G260)</f>
        <v>0</v>
      </c>
      <c r="K260" s="27" t="n">
        <f aca="false">SUM(ipes!C260+ffds!C260+idu!C260+fopa!C260+fonc!C260+cvp!C260+idrd!C260+idpc!C260+idip!C260+fund!C260+orq!C260+fvs!C260+jard!C260+idep!C260+comu!C260+idt!C260+cata!C260+vial!C260+uesp!C260+arte!C260)</f>
        <v>0</v>
      </c>
      <c r="L260" s="24" t="n">
        <f aca="false">SUM(C260-K260)</f>
        <v>0</v>
      </c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84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27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7" t="n">
        <f aca="false">SUM(ipes!C261+ffds!C261+idu!C261+fopa!C261+fonc!C261+cvp!C261+idrd!C261+idpc!C261+idip!C261+fund!C261+orq!C261+fvs!C261+jard!C261+idep!C261+comu!C261+idt!C261+cata!C261+vial!C261+uesp!C261+arte!C261)</f>
        <v>0</v>
      </c>
      <c r="L261" s="24" t="n">
        <f aca="false">SUM(C261-K261)</f>
        <v>0</v>
      </c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84" t="n">
        <f aca="false">SUM(ipes!C262+ffds!C262+idu!C262+fopa!C262+fonc!C262+cvp!C262+idrd!C262+idpc!C262+idip!C262+fund!C262+orq!C262+fvs!C262+jard!C262+idep!C262+comu!C262+idt!C262+cata!C262+vial!C262+uesp!C262+arte!C262)</f>
        <v>0</v>
      </c>
      <c r="D262" s="28" t="n">
        <f aca="false">SUM(ipes!D262+ffds!D262+idu!D262+fopa!D262+fonc!D262+cvp!D262+idrd!D262+idpc!D262+idip!D262+fund!D262+orq!D262+fvs!D262+jard!D262+idep!D262+comu!D262+idt!D262+cata!D262+vial!D262+uesp!D262+arte!D262)</f>
        <v>0</v>
      </c>
      <c r="E262" s="41" t="n">
        <f aca="false">SUM(C262+D262)</f>
        <v>0</v>
      </c>
      <c r="F262" s="42" t="n">
        <f aca="false">IF(OR(E262=0,E$7=0),0,E262/E$7)*100</f>
        <v>0</v>
      </c>
      <c r="G262" s="27" t="n">
        <f aca="false">SUM(ipes!G262+ffds!G262+idu!G262+fopa!G262+fonc!G262+cvp!G262+idrd!G262+idpc!G262+idip!G262+fund!G262+orq!G262+fvs!G262+jard!G262+idep!G262+comu!G262+idt!G262+cata!G262+vial!G262+uesp!G262+arte!G262)</f>
        <v>0</v>
      </c>
      <c r="H262" s="43" t="n">
        <f aca="false">IF(OR(G262=0,E262=0),0,G262/E262)*100</f>
        <v>0</v>
      </c>
      <c r="I262" s="44" t="n">
        <f aca="false">SUM(E262-G262)</f>
        <v>0</v>
      </c>
      <c r="K262" s="27" t="n">
        <f aca="false">SUM(ipes!C262+ffds!C262+idu!C262+fopa!C262+fonc!C262+cvp!C262+idrd!C262+idpc!C262+idip!C262+fund!C262+orq!C262+fvs!C262+jard!C262+idep!C262+comu!C262+idt!C262+cata!C262+vial!C262+uesp!C262+arte!C262)</f>
        <v>0</v>
      </c>
      <c r="L262" s="24" t="n">
        <f aca="false">SUM(C262-K262)</f>
        <v>0</v>
      </c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84" t="n">
        <f aca="false">SUM(ipes!C263+ffds!C263+idu!C263+fopa!C263+fonc!C263+cvp!C263+idrd!C263+idpc!C263+idip!C263+fund!C263+orq!C263+fvs!C263+jard!C263+idep!C263+comu!C263+idt!C263+cata!C263+vial!C263+uesp!C263+arte!C263)</f>
        <v>0</v>
      </c>
      <c r="D263" s="28" t="n">
        <f aca="false">SUM(ipes!D263+ffds!D263+idu!D263+fopa!D263+fonc!D263+cvp!D263+idrd!D263+idpc!D263+idip!D263+fund!D263+orq!D263+fvs!D263+jard!D263+idep!D263+comu!D263+idt!D263+cata!D263+vial!D263+uesp!D263+arte!D263)</f>
        <v>0</v>
      </c>
      <c r="E263" s="41" t="n">
        <f aca="false">SUM(C263+D263)</f>
        <v>0</v>
      </c>
      <c r="F263" s="42" t="n">
        <f aca="false">IF(OR(E263=0,E$7=0),0,E263/E$7)*100</f>
        <v>0</v>
      </c>
      <c r="G263" s="27" t="n">
        <f aca="false">SUM(ipes!G263+ffds!G263+idu!G263+fopa!G263+fonc!G263+cvp!G263+idrd!G263+idpc!G263+idip!G263+fund!G263+orq!G263+fvs!G263+jard!G263+idep!G263+comu!G263+idt!G263+cata!G263+vial!G263+uesp!G263+arte!G263)</f>
        <v>0</v>
      </c>
      <c r="H263" s="43" t="n">
        <f aca="false">IF(OR(G263=0,E263=0),0,G263/E263)*100</f>
        <v>0</v>
      </c>
      <c r="I263" s="44" t="n">
        <f aca="false">SUM(E263-G263)</f>
        <v>0</v>
      </c>
      <c r="K263" s="27" t="n">
        <f aca="false">SUM(ipes!C263+ffds!C263+idu!C263+fopa!C263+fonc!C263+cvp!C263+idrd!C263+idpc!C263+idip!C263+fund!C263+orq!C263+fvs!C263+jard!C263+idep!C263+comu!C263+idt!C263+cata!C263+vial!C263+uesp!C263+arte!C263)</f>
        <v>0</v>
      </c>
      <c r="L263" s="24" t="n">
        <f aca="false">SUM(C263-K263)</f>
        <v>0</v>
      </c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84" t="n">
        <f aca="false">SUM(ipes!C264+ffds!C264+idu!C264+fopa!C264+fonc!C264+cvp!C264+idrd!C264+idpc!C264+idip!C264+fund!C264+orq!C264+fvs!C264+jard!C264+idep!C264+comu!C264+idt!C264+cata!C264+vial!C264+uesp!C264+arte!C264)</f>
        <v>0</v>
      </c>
      <c r="D264" s="28" t="n">
        <f aca="false">SUM(ipes!D264+ffds!D264+idu!D264+fopa!D264+fonc!D264+cvp!D264+idrd!D264+idpc!D264+idip!D264+fund!D264+orq!D264+fvs!D264+jard!D264+idep!D264+comu!D264+idt!D264+cata!D264+vial!D264+uesp!D264+arte!D264)</f>
        <v>0</v>
      </c>
      <c r="E264" s="41" t="n">
        <f aca="false">SUM(C264+D264)</f>
        <v>0</v>
      </c>
      <c r="F264" s="42" t="n">
        <f aca="false">IF(OR(E264=0,E$7=0),0,E264/E$7)*100</f>
        <v>0</v>
      </c>
      <c r="G264" s="27" t="n">
        <f aca="false">SUM(ipes!G264+ffds!G264+idu!G264+fopa!G264+fonc!G264+cvp!G264+idrd!G264+idpc!G264+idip!G264+fund!G264+orq!G264+fvs!G264+jard!G264+idep!G264+comu!G264+idt!G264+cata!G264+vial!G264+uesp!G264+arte!G264)</f>
        <v>0</v>
      </c>
      <c r="H264" s="43" t="n">
        <f aca="false">IF(OR(G264=0,E264=0),0,G264/E264)*100</f>
        <v>0</v>
      </c>
      <c r="I264" s="44" t="n">
        <f aca="false">SUM(E264-G264)</f>
        <v>0</v>
      </c>
      <c r="K264" s="27" t="n">
        <f aca="false">SUM(ipes!C264+ffds!C264+idu!C264+fopa!C264+fonc!C264+cvp!C264+idrd!C264+idpc!C264+idip!C264+fund!C264+orq!C264+fvs!C264+jard!C264+idep!C264+comu!C264+idt!C264+cata!C264+vial!C264+uesp!C264+arte!C264)</f>
        <v>0</v>
      </c>
      <c r="L264" s="24" t="n">
        <f aca="false">SUM(C264-K264)</f>
        <v>0</v>
      </c>
    </row>
    <row r="265" customFormat="false" ht="15" hidden="true" customHeight="false" outlineLevel="0" collapsed="false">
      <c r="A265" s="45" t="n">
        <v>240111</v>
      </c>
      <c r="B265" s="53" t="s">
        <v>249</v>
      </c>
      <c r="C265" s="84" t="n">
        <f aca="false">SUM(ipes!C265+ffds!C265+idu!C265+fopa!C265+fonc!C265+cvp!C265+idrd!C265+idpc!C265+idip!C265+fund!C265+orq!C265+fvs!C265+jard!C265+idep!C265+comu!C265+idt!C265+cata!C265+vial!C265+uesp!C265+arte!C265)</f>
        <v>0</v>
      </c>
      <c r="D265" s="28" t="n">
        <f aca="false">SUM(ipes!D265+ffds!D265+idu!D265+fopa!D265+fonc!D265+cvp!D265+idrd!D265+idpc!D265+idip!D265+fund!D265+orq!D265+fvs!D265+jard!D265+idep!D265+comu!D265+idt!D265+cata!D265+vial!D265+uesp!D265+arte!D265)</f>
        <v>0</v>
      </c>
      <c r="E265" s="41" t="n">
        <f aca="false">SUM(C265+D265)</f>
        <v>0</v>
      </c>
      <c r="F265" s="42" t="n">
        <f aca="false">IF(OR(E265=0,E$7=0),0,E265/E$7)*100</f>
        <v>0</v>
      </c>
      <c r="G265" s="27" t="n">
        <f aca="false">SUM(ipes!G265+ffds!G265+idu!G265+fopa!G265+fonc!G265+cvp!G265+idrd!G265+idpc!G265+idip!G265+fund!G265+orq!G265+fvs!G265+jard!G265+idep!G265+comu!G265+idt!G265+cata!G265+vial!G265+uesp!G265+arte!G265)</f>
        <v>0</v>
      </c>
      <c r="H265" s="43" t="n">
        <f aca="false">IF(OR(G265=0,E265=0),0,G265/E265)*100</f>
        <v>0</v>
      </c>
      <c r="I265" s="44" t="n">
        <f aca="false">SUM(E265-G265)</f>
        <v>0</v>
      </c>
      <c r="K265" s="27" t="n">
        <f aca="false">SUM(ipes!C265+ffds!C265+idu!C265+fopa!C265+fonc!C265+cvp!C265+idrd!C265+idpc!C265+idip!C265+fund!C265+orq!C265+fvs!C265+jard!C265+idep!C265+comu!C265+idt!C265+cata!C265+vial!C265+uesp!C265+arte!C265)</f>
        <v>0</v>
      </c>
      <c r="L265" s="24" t="n">
        <f aca="false">SUM(C265-K265)</f>
        <v>0</v>
      </c>
    </row>
    <row r="266" customFormat="false" ht="15" hidden="true" customHeight="false" outlineLevel="0" collapsed="false">
      <c r="A266" s="39" t="n">
        <v>2302</v>
      </c>
      <c r="B266" s="40" t="s">
        <v>250</v>
      </c>
      <c r="C266" s="84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27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7" t="n">
        <f aca="false">SUM(ipes!C266+ffds!C266+idu!C266+fopa!C266+fonc!C266+cvp!C266+idrd!C266+idpc!C266+idip!C266+fund!C266+orq!C266+fvs!C266+jard!C266+idep!C266+comu!C266+idt!C266+cata!C266+vial!C266+uesp!C266+arte!C266)</f>
        <v>0</v>
      </c>
      <c r="L266" s="24" t="n">
        <f aca="false">SUM(C266-K266)</f>
        <v>0</v>
      </c>
    </row>
    <row r="267" customFormat="false" ht="15" hidden="true" customHeight="false" outlineLevel="0" collapsed="false">
      <c r="A267" s="45" t="n">
        <v>240201</v>
      </c>
      <c r="B267" s="40" t="s">
        <v>251</v>
      </c>
      <c r="C267" s="84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27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7" t="n">
        <f aca="false">SUM(ipes!C267+ffds!C267+idu!C267+fopa!C267+fonc!C267+cvp!C267+idrd!C267+idpc!C267+idip!C267+fund!C267+orq!C267+fvs!C267+jard!C267+idep!C267+comu!C267+idt!C267+cata!C267+vial!C267+uesp!C267+arte!C267)</f>
        <v>0</v>
      </c>
      <c r="L267" s="24" t="n">
        <f aca="false">SUM(C267-K267)</f>
        <v>0</v>
      </c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84" t="n">
        <f aca="false">SUM(ipes!C268+ffds!C268+idu!C268+fopa!C268+fonc!C268+cvp!C268+idrd!C268+idpc!C268+idip!C268+fund!C268+orq!C268+fvs!C268+jard!C268+idep!C268+comu!C268+idt!C268+cata!C268+vial!C268+uesp!C268+arte!C268)</f>
        <v>0</v>
      </c>
      <c r="D268" s="28" t="n">
        <f aca="false">SUM(ipes!D268+ffds!D268+idu!D268+fopa!D268+fonc!D268+cvp!D268+idrd!D268+idpc!D268+idip!D268+fund!D268+orq!D268+fvs!D268+jard!D268+idep!D268+comu!D268+idt!D268+cata!D268+vial!D268+uesp!D268+arte!D268)</f>
        <v>0</v>
      </c>
      <c r="E268" s="41" t="n">
        <f aca="false">SUM(C268+D268)</f>
        <v>0</v>
      </c>
      <c r="F268" s="42" t="n">
        <f aca="false">IF(OR(E268=0,E$7=0),0,E268/E$7)*100</f>
        <v>0</v>
      </c>
      <c r="G268" s="27" t="n">
        <f aca="false">SUM(ipes!G268+ffds!G268+idu!G268+fopa!G268+fonc!G268+cvp!G268+idrd!G268+idpc!G268+idip!G268+fund!G268+orq!G268+fvs!G268+jard!G268+idep!G268+comu!G268+idt!G268+cata!G268+vial!G268+uesp!G268+arte!G268)</f>
        <v>0</v>
      </c>
      <c r="H268" s="43" t="n">
        <f aca="false">IF(OR(G268=0,E268=0),0,G268/E268)*100</f>
        <v>0</v>
      </c>
      <c r="I268" s="44" t="n">
        <f aca="false">SUM(E268-G268)</f>
        <v>0</v>
      </c>
      <c r="K268" s="27" t="n">
        <f aca="false">SUM(ipes!C268+ffds!C268+idu!C268+fopa!C268+fonc!C268+cvp!C268+idrd!C268+idpc!C268+idip!C268+fund!C268+orq!C268+fvs!C268+jard!C268+idep!C268+comu!C268+idt!C268+cata!C268+vial!C268+uesp!C268+arte!C268)</f>
        <v>0</v>
      </c>
      <c r="L268" s="24" t="n">
        <f aca="false">SUM(C268-K268)</f>
        <v>0</v>
      </c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84" t="n">
        <f aca="false">SUM(ipes!C269+ffds!C269+idu!C269+fopa!C269+fonc!C269+cvp!C269+idrd!C269+idpc!C269+idip!C269+fund!C269+orq!C269+fvs!C269+jard!C269+idep!C269+comu!C269+idt!C269+cata!C269+vial!C269+uesp!C269+arte!C269)</f>
        <v>0</v>
      </c>
      <c r="D269" s="28" t="n">
        <f aca="false">SUM(ipes!D269+ffds!D269+idu!D269+fopa!D269+fonc!D269+cvp!D269+idrd!D269+idpc!D269+idip!D269+fund!D269+orq!D269+fvs!D269+jard!D269+idep!D269+comu!D269+idt!D269+cata!D269+vial!D269+uesp!D269+arte!D269)</f>
        <v>0</v>
      </c>
      <c r="E269" s="41" t="n">
        <f aca="false">SUM(C269+D269)</f>
        <v>0</v>
      </c>
      <c r="F269" s="42" t="n">
        <f aca="false">IF(OR(E269=0,E$7=0),0,E269/E$7)*100</f>
        <v>0</v>
      </c>
      <c r="G269" s="27" t="n">
        <f aca="false">SUM(ipes!G269+ffds!G269+idu!G269+fopa!G269+fonc!G269+cvp!G269+idrd!G269+idpc!G269+idip!G269+fund!G269+orq!G269+fvs!G269+jard!G269+idep!G269+comu!G269+idt!G269+cata!G269+vial!G269+uesp!G269+arte!G269)</f>
        <v>0</v>
      </c>
      <c r="H269" s="43" t="n">
        <f aca="false">IF(OR(G269=0,E269=0),0,G269/E269)*100</f>
        <v>0</v>
      </c>
      <c r="I269" s="44" t="n">
        <f aca="false">SUM(E269-G269)</f>
        <v>0</v>
      </c>
      <c r="K269" s="27" t="n">
        <f aca="false">SUM(ipes!C269+ffds!C269+idu!C269+fopa!C269+fonc!C269+cvp!C269+idrd!C269+idpc!C269+idip!C269+fund!C269+orq!C269+fvs!C269+jard!C269+idep!C269+comu!C269+idt!C269+cata!C269+vial!C269+uesp!C269+arte!C269)</f>
        <v>0</v>
      </c>
      <c r="L269" s="24" t="n">
        <f aca="false">SUM(C269-K269)</f>
        <v>0</v>
      </c>
    </row>
    <row r="270" customFormat="false" ht="15" hidden="true" customHeight="false" outlineLevel="0" collapsed="false">
      <c r="A270" s="45" t="n">
        <v>240202</v>
      </c>
      <c r="B270" s="40" t="s">
        <v>254</v>
      </c>
      <c r="C270" s="84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27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7" t="n">
        <f aca="false">SUM(ipes!C270+ffds!C270+idu!C270+fopa!C270+fonc!C270+cvp!C270+idrd!C270+idpc!C270+idip!C270+fund!C270+orq!C270+fvs!C270+jard!C270+idep!C270+comu!C270+idt!C270+cata!C270+vial!C270+uesp!C270+arte!C270)</f>
        <v>0</v>
      </c>
      <c r="L270" s="24" t="n">
        <f aca="false">SUM(C270-K270)</f>
        <v>0</v>
      </c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84" t="n">
        <f aca="false">SUM(ipes!C271+ffds!C271+idu!C271+fopa!C271+fonc!C271+cvp!C271+idrd!C271+idpc!C271+idip!C271+fund!C271+orq!C271+fvs!C271+jard!C271+idep!C271+comu!C271+idt!C271+cata!C271+vial!C271+uesp!C271+arte!C271)</f>
        <v>0</v>
      </c>
      <c r="D271" s="28" t="n">
        <f aca="false">SUM(ipes!D271+ffds!D271+idu!D271+fopa!D271+fonc!D271+cvp!D271+idrd!D271+idpc!D271+idip!D271+fund!D271+orq!D271+fvs!D271+jard!D271+idep!D271+comu!D271+idt!D271+cata!D271+vial!D271+uesp!D271+arte!D271)</f>
        <v>0</v>
      </c>
      <c r="E271" s="41" t="n">
        <f aca="false">SUM(C271+D271)</f>
        <v>0</v>
      </c>
      <c r="F271" s="42" t="n">
        <f aca="false">IF(OR(E271=0,E$7=0),0,E271/E$7)*100</f>
        <v>0</v>
      </c>
      <c r="G271" s="27" t="n">
        <f aca="false">SUM(ipes!G271+ffds!G271+idu!G271+fopa!G271+fonc!G271+cvp!G271+idrd!G271+idpc!G271+idip!G271+fund!G271+orq!G271+fvs!G271+jard!G271+idep!G271+comu!G271+idt!G271+cata!G271+vial!G271+uesp!G271+arte!G271)</f>
        <v>0</v>
      </c>
      <c r="H271" s="43" t="n">
        <f aca="false">IF(OR(G271=0,E271=0),0,G271/E271)*100</f>
        <v>0</v>
      </c>
      <c r="I271" s="44" t="n">
        <f aca="false">SUM(E271-G271)</f>
        <v>0</v>
      </c>
      <c r="K271" s="27" t="n">
        <f aca="false">SUM(ipes!C271+ffds!C271+idu!C271+fopa!C271+fonc!C271+cvp!C271+idrd!C271+idpc!C271+idip!C271+fund!C271+orq!C271+fvs!C271+jard!C271+idep!C271+comu!C271+idt!C271+cata!C271+vial!C271+uesp!C271+arte!C271)</f>
        <v>0</v>
      </c>
      <c r="L271" s="24" t="n">
        <f aca="false">SUM(C271-K271)</f>
        <v>0</v>
      </c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84" t="n">
        <f aca="false">SUM(ipes!C272+ffds!C272+idu!C272+fopa!C272+fonc!C272+cvp!C272+idrd!C272+idpc!C272+idip!C272+fund!C272+orq!C272+fvs!C272+jard!C272+idep!C272+comu!C272+idt!C272+cata!C272+vial!C272+uesp!C272+arte!C272)</f>
        <v>0</v>
      </c>
      <c r="D272" s="28" t="n">
        <f aca="false">SUM(ipes!D272+ffds!D272+idu!D272+fopa!D272+fonc!D272+cvp!D272+idrd!D272+idpc!D272+idip!D272+fund!D272+orq!D272+fvs!D272+jard!D272+idep!D272+comu!D272+idt!D272+cata!D272+vial!D272+uesp!D272+arte!D272)</f>
        <v>0</v>
      </c>
      <c r="E272" s="41" t="n">
        <f aca="false">SUM(C272+D272)</f>
        <v>0</v>
      </c>
      <c r="F272" s="42" t="n">
        <f aca="false">IF(OR(E272=0,E$7=0),0,E272/E$7)*100</f>
        <v>0</v>
      </c>
      <c r="G272" s="27" t="n">
        <f aca="false">SUM(ipes!G272+ffds!G272+idu!G272+fopa!G272+fonc!G272+cvp!G272+idrd!G272+idpc!G272+idip!G272+fund!G272+orq!G272+fvs!G272+jard!G272+idep!G272+comu!G272+idt!G272+cata!G272+vial!G272+uesp!G272+arte!G272)</f>
        <v>0</v>
      </c>
      <c r="H272" s="43" t="n">
        <f aca="false">IF(OR(G272=0,E272=0),0,G272/E272)*100</f>
        <v>0</v>
      </c>
      <c r="I272" s="44" t="n">
        <f aca="false">SUM(E272-G272)</f>
        <v>0</v>
      </c>
      <c r="K272" s="27" t="n">
        <f aca="false">SUM(ipes!C272+ffds!C272+idu!C272+fopa!C272+fonc!C272+cvp!C272+idrd!C272+idpc!C272+idip!C272+fund!C272+orq!C272+fvs!C272+jard!C272+idep!C272+comu!C272+idt!C272+cata!C272+vial!C272+uesp!C272+arte!C272)</f>
        <v>0</v>
      </c>
      <c r="L272" s="24" t="n">
        <f aca="false">SUM(C272-K272)</f>
        <v>0</v>
      </c>
    </row>
    <row r="273" customFormat="false" ht="15" hidden="false" customHeight="false" outlineLevel="0" collapsed="false">
      <c r="A273" s="39" t="n">
        <v>2403</v>
      </c>
      <c r="B273" s="40" t="s">
        <v>257</v>
      </c>
      <c r="C273" s="84" t="n">
        <f aca="false">SUM(C274:C278)</f>
        <v>89079606</v>
      </c>
      <c r="D273" s="28" t="n">
        <f aca="false">SUM(D274:D278)</f>
        <v>0</v>
      </c>
      <c r="E273" s="41" t="n">
        <f aca="false">SUM(C273+D273)</f>
        <v>89079606</v>
      </c>
      <c r="F273" s="42" t="n">
        <f aca="false">IF(OR(E273=0,E$7=0),0,E273/E$7)*100</f>
        <v>5.72826372543203</v>
      </c>
      <c r="G273" s="27" t="n">
        <f aca="false">SUM(G274:G278)</f>
        <v>35201794.826</v>
      </c>
      <c r="H273" s="43" t="n">
        <f aca="false">IF(OR(G273=0,E273=0),0,G273/E273)*100</f>
        <v>39.5172322899587</v>
      </c>
      <c r="I273" s="44" t="n">
        <f aca="false">SUM(E273-G273)</f>
        <v>53877811.174</v>
      </c>
      <c r="K273" s="27" t="n">
        <f aca="false">SUM(ipes!C273+ffds!C273+idu!C273+fopa!C273+fonc!C273+cvp!C273+idrd!C273+idpc!C273+idip!C273+fund!C273+orq!C273+fvs!C273+jard!C273+idep!C273+comu!C273+idt!C273+cata!C273+vial!C273+uesp!C273+arte!C273)</f>
        <v>89079606</v>
      </c>
      <c r="L273" s="24" t="n">
        <f aca="false">SUM(C273-K273)</f>
        <v>0</v>
      </c>
    </row>
    <row r="274" customFormat="false" ht="24" hidden="false" customHeight="false" outlineLevel="0" collapsed="false">
      <c r="A274" s="45" t="n">
        <v>240301</v>
      </c>
      <c r="B274" s="46" t="s">
        <v>258</v>
      </c>
      <c r="C274" s="84" t="n">
        <f aca="false">SUM(ipes!C274+ffds!C274+idu!C274+fopa!C274+fonc!C274+cvp!C274+idrd!C274+idpc!C274+idip!C274+fund!C274+orq!C274+fvs!C274+jard!C274+idep!C274+comu!C274+idt!C274+cata!C274+vial!C274+uesp!C274+arte!C274)</f>
        <v>78791706</v>
      </c>
      <c r="D274" s="28" t="n">
        <f aca="false">SUM(ipes!D274+ffds!D274+idu!D274+fopa!D274+fonc!D274+cvp!D274+idrd!D274+idpc!D274+idip!D274+fund!D274+orq!D274+fvs!D274+jard!D274+idep!D274+comu!D274+idt!D274+cata!D274+vial!D274+uesp!D274+arte!D274)</f>
        <v>0</v>
      </c>
      <c r="E274" s="41" t="n">
        <f aca="false">SUM(C274+D274)</f>
        <v>78791706</v>
      </c>
      <c r="F274" s="42" t="n">
        <f aca="false">IF(OR(E274=0,E$7=0),0,E274/E$7)*100</f>
        <v>5.06670035501398</v>
      </c>
      <c r="G274" s="27" t="n">
        <f aca="false">SUM(ipes!G274+ffds!G274+idu!G274+fopa!G274+fonc!G274+cvp!G274+idrd!G274+idpc!G274+idip!G274+fund!G274+orq!G274+fvs!G274+jard!G274+idep!G274+comu!G274+idt!G274+cata!G274+vial!G274+uesp!G274+arte!G274)</f>
        <v>30720646.317</v>
      </c>
      <c r="H274" s="43" t="n">
        <f aca="false">IF(OR(G274=0,E274=0),0,G274/E274)*100</f>
        <v>38.9896955867411</v>
      </c>
      <c r="I274" s="44" t="n">
        <f aca="false">SUM(E274-G274)</f>
        <v>48071059.683</v>
      </c>
      <c r="K274" s="27" t="n">
        <f aca="false">SUM(ipes!C274+ffds!C274+idu!C274+fopa!C274+fonc!C274+cvp!C274+idrd!C274+idpc!C274+idip!C274+fund!C274+orq!C274+fvs!C274+jard!C274+idep!C274+comu!C274+idt!C274+cata!C274+vial!C274+uesp!C274+arte!C274)</f>
        <v>78791706</v>
      </c>
      <c r="L274" s="24" t="n">
        <f aca="false">SUM(C274-K274)</f>
        <v>0</v>
      </c>
    </row>
    <row r="275" customFormat="false" ht="24" hidden="false" customHeight="false" outlineLevel="0" collapsed="false">
      <c r="A275" s="45" t="n">
        <v>240302</v>
      </c>
      <c r="B275" s="46" t="s">
        <v>259</v>
      </c>
      <c r="C275" s="84" t="n">
        <f aca="false">SUM(ipes!C275+ffds!C275+idu!C275+fopa!C275+fonc!C275+cvp!C275+idrd!C275+idpc!C275+idip!C275+fund!C275+orq!C275+fvs!C275+jard!C275+idep!C275+comu!C275+idt!C275+cata!C275+vial!C275+uesp!C275+arte!C275)</f>
        <v>1833294</v>
      </c>
      <c r="D275" s="28" t="n">
        <f aca="false">SUM(ipes!D275+ffds!D275+idu!D275+fopa!D275+fonc!D275+cvp!D275+idrd!D275+idpc!D275+idip!D275+fund!D275+orq!D275+fvs!D275+jard!D275+idep!D275+comu!D275+idt!D275+cata!D275+vial!D275+uesp!D275+arte!D275)</f>
        <v>0</v>
      </c>
      <c r="E275" s="41" t="n">
        <f aca="false">SUM(C275+D275)</f>
        <v>1833294</v>
      </c>
      <c r="F275" s="42" t="n">
        <f aca="false">IF(OR(E275=0,E$7=0),0,E275/E$7)*100</f>
        <v>0.117889963705634</v>
      </c>
      <c r="G275" s="27" t="n">
        <f aca="false">SUM(ipes!G275+ffds!G275+idu!G275+fopa!G275+fonc!G275+cvp!G275+idrd!G275+idpc!G275+idip!G275+fund!G275+orq!G275+fvs!G275+jard!G275+idep!G275+comu!G275+idt!G275+cata!G275+vial!G275+uesp!G275+arte!G275)</f>
        <v>1528099.084</v>
      </c>
      <c r="H275" s="43" t="n">
        <f aca="false">IF(OR(G275=0,E275=0),0,G275/E275)*100</f>
        <v>83.3526474204356</v>
      </c>
      <c r="I275" s="44" t="n">
        <f aca="false">SUM(E275-G275)</f>
        <v>305194.916</v>
      </c>
      <c r="K275" s="27" t="n">
        <f aca="false">SUM(ipes!C275+ffds!C275+idu!C275+fopa!C275+fonc!C275+cvp!C275+idrd!C275+idpc!C275+idip!C275+fund!C275+orq!C275+fvs!C275+jard!C275+idep!C275+comu!C275+idt!C275+cata!C275+vial!C275+uesp!C275+arte!C275)</f>
        <v>1833294</v>
      </c>
      <c r="L275" s="24" t="n">
        <f aca="false">SUM(C275-K275)</f>
        <v>0</v>
      </c>
    </row>
    <row r="276" customFormat="false" ht="15" hidden="true" customHeight="false" outlineLevel="0" collapsed="false">
      <c r="A276" s="45" t="n">
        <v>240303</v>
      </c>
      <c r="B276" s="46" t="s">
        <v>260</v>
      </c>
      <c r="C276" s="84" t="n">
        <f aca="false">SUM(ipes!C276+ffds!C276+idu!C276+fopa!C276+fonc!C276+cvp!C276+idrd!C276+idpc!C276+idip!C276+fund!C276+orq!C276+fvs!C276+jard!C276+idep!C276+comu!C276+idt!C276+cata!C276+vial!C276+uesp!C276+arte!C276)</f>
        <v>0</v>
      </c>
      <c r="D276" s="28" t="n">
        <f aca="false">SUM(ipes!D276+ffds!D276+idu!D276+fopa!D276+fonc!D276+cvp!D276+idrd!D276+idpc!D276+idip!D276+fund!D276+orq!D276+fvs!D276+jard!D276+idep!D276+comu!D276+idt!D276+cata!D276+vial!D276+uesp!D276+arte!D276)</f>
        <v>0</v>
      </c>
      <c r="E276" s="41" t="n">
        <f aca="false">SUM(C276+D276)</f>
        <v>0</v>
      </c>
      <c r="F276" s="42" t="n">
        <f aca="false">IF(OR(E276=0,E$7=0),0,E276/E$7)*100</f>
        <v>0</v>
      </c>
      <c r="G276" s="27" t="n">
        <f aca="false">SUM(ipes!G276+ffds!G276+idu!G276+fopa!G276+fonc!G276+cvp!G276+idrd!G276+idpc!G276+idip!G276+fund!G276+orq!G276+fvs!G276+jard!G276+idep!G276+comu!G276+idt!G276+cata!G276+vial!G276+uesp!G276+arte!G276)</f>
        <v>0</v>
      </c>
      <c r="H276" s="43" t="n">
        <f aca="false">IF(OR(G276=0,E276=0),0,G276/E276)*100</f>
        <v>0</v>
      </c>
      <c r="I276" s="44" t="n">
        <f aca="false">SUM(E276-G276)</f>
        <v>0</v>
      </c>
      <c r="K276" s="27" t="n">
        <f aca="false">SUM(ipes!C276+ffds!C276+idu!C276+fopa!C276+fonc!C276+cvp!C276+idrd!C276+idpc!C276+idip!C276+fund!C276+orq!C276+fvs!C276+jard!C276+idep!C276+comu!C276+idt!C276+cata!C276+vial!C276+uesp!C276+arte!C276)</f>
        <v>0</v>
      </c>
      <c r="L276" s="24" t="n">
        <f aca="false">SUM(C276-K276)</f>
        <v>0</v>
      </c>
    </row>
    <row r="277" customFormat="false" ht="15" hidden="false" customHeight="false" outlineLevel="0" collapsed="false">
      <c r="A277" s="45" t="n">
        <v>240304</v>
      </c>
      <c r="B277" s="46" t="s">
        <v>261</v>
      </c>
      <c r="C277" s="84" t="n">
        <f aca="false">SUM(ipes!C277+ffds!C277+idu!C277+fopa!C277+fonc!C277+cvp!C277+idrd!C277+idpc!C277+idip!C277+fund!C277+orq!C277+fvs!C277+jard!C277+idep!C277+comu!C277+idt!C277+cata!C277+vial!C277+uesp!C277+arte!C277)</f>
        <v>8269011</v>
      </c>
      <c r="D277" s="28" t="n">
        <f aca="false">SUM(ipes!D277+ffds!D277+idu!D277+fopa!D277+fonc!D277+cvp!D277+idrd!D277+idpc!D277+idip!D277+fund!D277+orq!D277+fvs!D277+jard!D277+idep!D277+comu!D277+idt!D277+cata!D277+vial!D277+uesp!D277+arte!D277)</f>
        <v>0</v>
      </c>
      <c r="E277" s="54" t="n">
        <f aca="false">SUM(C277+D277)</f>
        <v>8269011</v>
      </c>
      <c r="F277" s="55" t="n">
        <f aca="false">IF(OR(E277=0,E$7=0),0,E277/E$7)*100</f>
        <v>0.531738720942462</v>
      </c>
      <c r="G277" s="27" t="n">
        <f aca="false">SUM(ipes!G277+ffds!G277+idu!G277+fopa!G277+fonc!G277+cvp!G277+idrd!G277+idpc!G277+idip!G277+fund!G277+orq!G277+fvs!G277+jard!G277+idep!G277+comu!G277+idt!G277+cata!G277+vial!G277+uesp!G277+arte!G277)</f>
        <v>2148811.195</v>
      </c>
      <c r="H277" s="56" t="n">
        <f aca="false">IF(OR(G277=0,E277=0),0,G277/E277)*100</f>
        <v>25.9863143851181</v>
      </c>
      <c r="I277" s="57" t="n">
        <f aca="false">SUM(E277-G277)</f>
        <v>6120199.805</v>
      </c>
      <c r="K277" s="27" t="n">
        <f aca="false">SUM(ipes!C277+ffds!C277+idu!C277+fopa!C277+fonc!C277+cvp!C277+idrd!C277+idpc!C277+idip!C277+fund!C277+orq!C277+fvs!C277+jard!C277+idep!C277+comu!C277+idt!C277+cata!C277+vial!C277+uesp!C277+arte!C277)</f>
        <v>8269011</v>
      </c>
      <c r="L277" s="24" t="n">
        <f aca="false">SUM(C277-K277)</f>
        <v>0</v>
      </c>
    </row>
    <row r="278" customFormat="false" ht="24" hidden="false" customHeight="false" outlineLevel="0" collapsed="false">
      <c r="A278" s="45" t="n">
        <v>240305</v>
      </c>
      <c r="B278" s="46" t="s">
        <v>262</v>
      </c>
      <c r="C278" s="84" t="n">
        <f aca="false">SUM(ipes!C278+ffds!C278+idu!C278+fopa!C278+fonc!C278+cvp!C278+idrd!C278+idpc!C278+idip!C278+fund!C278+orq!C278+fvs!C278+jard!C278+idep!C278+comu!C278+idt!C278+cata!C278+vial!C278+uesp!C278+arte!C278)</f>
        <v>185595</v>
      </c>
      <c r="D278" s="28" t="n">
        <f aca="false">SUM(ipes!D278+ffds!D278+idu!D278+fopa!D278+fonc!D278+cvp!D278+idrd!D278+idpc!D278+idip!D278+fund!D278+orq!D278+fvs!D278+jard!D278+idep!D278+comu!D278+idt!D278+cata!D278+vial!D278+uesp!D278+arte!D278)</f>
        <v>0</v>
      </c>
      <c r="E278" s="41" t="n">
        <f aca="false">SUM(C278+D278)</f>
        <v>185595</v>
      </c>
      <c r="F278" s="42" t="n">
        <f aca="false">IF(OR(E278=0,E$7=0),0,E278/E$7)*100</f>
        <v>0.0119346857699568</v>
      </c>
      <c r="G278" s="27" t="n">
        <f aca="false">SUM(ipes!G278+ffds!G278+idu!G278+fopa!G278+fonc!G278+cvp!G278+idrd!G278+idpc!G278+idip!G278+fund!G278+orq!G278+fvs!G278+jard!G278+idep!G278+comu!G278+idt!G278+cata!G278+vial!G278+uesp!G278+arte!G278)</f>
        <v>804238.23</v>
      </c>
      <c r="H278" s="43" t="n">
        <f aca="false">IF(OR(G278=0,E278=0),0,G278/E278)*100</f>
        <v>433.329685605755</v>
      </c>
      <c r="I278" s="44" t="n">
        <f aca="false">SUM(E278-G278)</f>
        <v>-618643.23</v>
      </c>
      <c r="K278" s="27" t="n">
        <f aca="false">SUM(ipes!C278+ffds!C278+idu!C278+fopa!C278+fonc!C278+cvp!C278+idrd!C278+idpc!C278+idip!C278+fund!C278+orq!C278+fvs!C278+jard!C278+idep!C278+comu!C278+idt!C278+cata!C278+vial!C278+uesp!C278+arte!C278)</f>
        <v>185595</v>
      </c>
      <c r="L278" s="24" t="n">
        <f aca="false">SUM(C278-K278)</f>
        <v>0</v>
      </c>
    </row>
    <row r="279" customFormat="false" ht="15" hidden="true" customHeight="false" outlineLevel="0" collapsed="false">
      <c r="A279" s="39" t="n">
        <v>2404</v>
      </c>
      <c r="B279" s="40" t="s">
        <v>263</v>
      </c>
      <c r="C279" s="84" t="n">
        <f aca="false">SUM(ipes!C279+ffds!C279+idu!C279+fopa!C279+fonc!C279+cvp!C279+idrd!C279+idpc!C279+idip!C279+fund!C279+orq!C279+fvs!C279+jard!C279+idep!C279+comu!C279+idt!C279+cata!C279+vial!C279+uesp!C279+arte!C279)</f>
        <v>0</v>
      </c>
      <c r="D279" s="28" t="n">
        <f aca="false">SUM(ipes!D279+ffds!D279+idu!D279+fopa!D279+fonc!D279+cvp!D279+idrd!D279+idpc!D279+idip!D279+fund!D279+orq!D279+fvs!D279+jard!D279+idep!D279+comu!D279+idt!D279+cata!D279+vial!D279+uesp!D279+arte!D279)</f>
        <v>0</v>
      </c>
      <c r="E279" s="41" t="n">
        <f aca="false">SUM(C279+D279)</f>
        <v>0</v>
      </c>
      <c r="F279" s="42" t="n">
        <f aca="false">IF(OR(E279=0,E$7=0),0,E279/E$7)*100</f>
        <v>0</v>
      </c>
      <c r="G279" s="27" t="n">
        <f aca="false">SUM(ipes!G279+ffds!G279+idu!G279+fopa!G279+fonc!G279+cvp!G279+idrd!G279+idpc!G279+idip!G279+fund!G279+orq!G279+fvs!G279+jard!G279+idep!G279+comu!G279+idt!G279+cata!G279+vial!G279+uesp!G279+arte!G279)</f>
        <v>0</v>
      </c>
      <c r="H279" s="43" t="n">
        <f aca="false">IF(OR(G279=0,E279=0),0,G279/E279)*100</f>
        <v>0</v>
      </c>
      <c r="I279" s="44" t="n">
        <f aca="false">SUM(E279-G279)</f>
        <v>0</v>
      </c>
      <c r="K279" s="27" t="n">
        <f aca="false">SUM(ipes!C279+ffds!C279+idu!C279+fopa!C279+fonc!C279+cvp!C279+idrd!C279+idpc!C279+idip!C279+fund!C279+orq!C279+fvs!C279+jard!C279+idep!C279+comu!C279+idt!C279+cata!C279+vial!C279+uesp!C279+arte!C279)</f>
        <v>0</v>
      </c>
      <c r="L279" s="24" t="n">
        <f aca="false">SUM(C279-K279)</f>
        <v>0</v>
      </c>
    </row>
    <row r="280" customFormat="false" ht="36" hidden="false" customHeight="false" outlineLevel="0" collapsed="false">
      <c r="A280" s="39" t="n">
        <v>2305</v>
      </c>
      <c r="B280" s="40" t="s">
        <v>264</v>
      </c>
      <c r="C280" s="84" t="n">
        <f aca="false">SUM(ipes!C280+ffds!C280+idu!C280+fopa!C280+fonc!C280+cvp!C280+idrd!C280+idpc!C280+idip!C280+fund!C280+orq!C280+fvs!C280+jard!C280+idep!C280+comu!C280+idt!C280+cata!C280+vial!C280+uesp!C280+arte!C280)</f>
        <v>3707566</v>
      </c>
      <c r="D280" s="28" t="n">
        <f aca="false">SUM(ipes!D280+ffds!D280+idu!D280+fopa!D280+fonc!D280+cvp!D280+idrd!D280+idpc!D280+idip!D280+fund!D280+orq!D280+fvs!D280+jard!D280+idep!D280+comu!D280+idt!D280+cata!D280+vial!D280+uesp!D280+arte!D280)</f>
        <v>0</v>
      </c>
      <c r="E280" s="41" t="n">
        <f aca="false">SUM(C280+D280)</f>
        <v>3707566</v>
      </c>
      <c r="F280" s="42" t="n">
        <f aca="false">IF(OR(E280=0,E$7=0),0,E280/E$7)*100</f>
        <v>0.2384150175456</v>
      </c>
      <c r="G280" s="27" t="n">
        <f aca="false">SUM(ipes!G280+ffds!G280+idu!G280+fopa!G280+fonc!G280+cvp!G280+idrd!G280+idpc!G280+idip!G280+fund!G280+orq!G280+fvs!G280+jard!G280+idep!G280+comu!G280+idt!G280+cata!G280+vial!G280+uesp!G280+arte!G280)</f>
        <v>3939588.453</v>
      </c>
      <c r="H280" s="43" t="n">
        <f aca="false">IF(OR(G280=0,E280=0),0,G280/E280)*100</f>
        <v>106.258080179827</v>
      </c>
      <c r="I280" s="44" t="n">
        <f aca="false">SUM(E280-G280)</f>
        <v>-232022.453</v>
      </c>
      <c r="K280" s="27" t="n">
        <f aca="false">SUM(ipes!C280+ffds!C280+idu!C280+fopa!C280+fonc!C280+cvp!C280+idrd!C280+idpc!C280+idip!C280+fund!C280+orq!C280+fvs!C280+jard!C280+idep!C280+comu!C280+idt!C280+cata!C280+vial!C280+uesp!C280+arte!C280)</f>
        <v>3707566</v>
      </c>
      <c r="L280" s="24" t="n">
        <f aca="false">SUM(C280-K280)</f>
        <v>0</v>
      </c>
    </row>
    <row r="281" customFormat="false" ht="15" hidden="true" customHeight="false" outlineLevel="0" collapsed="false">
      <c r="A281" s="39" t="n">
        <v>2406</v>
      </c>
      <c r="B281" s="40" t="s">
        <v>265</v>
      </c>
      <c r="C281" s="84" t="n">
        <f aca="false">SUM(ipes!C281+ffds!C281+idu!C281+fopa!C281+fonc!C281+cvp!C281+idrd!C281+idpc!C281+idip!C281+fund!C281+orq!C281+fvs!C281+jard!C281+idep!C281+comu!C281+idt!C281+cata!C281+vial!C281+uesp!C281+arte!C281)</f>
        <v>0</v>
      </c>
      <c r="D281" s="28" t="n">
        <f aca="false">SUM(ipes!D281+ffds!D281+idu!D281+fopa!D281+fonc!D281+cvp!D281+idrd!D281+idpc!D281+idip!D281+fund!D281+orq!D281+fvs!D281+jard!D281+idep!D281+comu!D281+idt!D281+cata!D281+vial!D281+uesp!D281+arte!D281)</f>
        <v>0</v>
      </c>
      <c r="E281" s="41" t="n">
        <f aca="false">SUM(C281+D281)</f>
        <v>0</v>
      </c>
      <c r="F281" s="42" t="n">
        <f aca="false">IF(OR(E281=0,E$7=0),0,E281/E$7)*100</f>
        <v>0</v>
      </c>
      <c r="G281" s="27" t="n">
        <f aca="false">SUM(ipes!G281+ffds!G281+idu!G281+fopa!G281+fonc!G281+cvp!G281+idrd!G281+idpc!G281+idip!G281+fund!G281+orq!G281+fvs!G281+jard!G281+idep!G281+comu!G281+idt!G281+cata!G281+vial!G281+uesp!G281+arte!G281)</f>
        <v>0</v>
      </c>
      <c r="H281" s="43" t="n">
        <f aca="false">IF(OR(G281=0,E281=0),0,G281/E281)*100</f>
        <v>0</v>
      </c>
      <c r="I281" s="44" t="n">
        <f aca="false">SUM(E281-G281)</f>
        <v>0</v>
      </c>
      <c r="K281" s="27" t="n">
        <f aca="false">SUM(ipes!C281+ffds!C281+idu!C281+fopa!C281+fonc!C281+cvp!C281+idrd!C281+idpc!C281+idip!C281+fund!C281+orq!C281+fvs!C281+jard!C281+idep!C281+comu!C281+idt!C281+cata!C281+vial!C281+uesp!C281+arte!C281)</f>
        <v>0</v>
      </c>
      <c r="L281" s="24" t="n">
        <f aca="false">SUM(C281-K281)</f>
        <v>0</v>
      </c>
    </row>
    <row r="282" customFormat="false" ht="15" hidden="true" customHeight="false" outlineLevel="0" collapsed="false">
      <c r="A282" s="39" t="n">
        <v>2407</v>
      </c>
      <c r="B282" s="40" t="s">
        <v>266</v>
      </c>
      <c r="C282" s="84" t="n">
        <f aca="false">SUM(ipes!C282+ffds!C282+idu!C282+fopa!C282+fonc!C282+cvp!C282+idrd!C282+idpc!C282+idip!C282+fund!C282+orq!C282+fvs!C282+jard!C282+idep!C282+comu!C282+idt!C282+cata!C282+vial!C282+uesp!C282+arte!C282)</f>
        <v>0</v>
      </c>
      <c r="D282" s="28" t="n">
        <f aca="false">SUM(ipes!D282+ffds!D282+idu!D282+fopa!D282+fonc!D282+cvp!D282+idrd!D282+idpc!D282+idip!D282+fund!D282+orq!D282+fvs!D282+jard!D282+idep!D282+comu!D282+idt!D282+cata!D282+vial!D282+uesp!D282+arte!D282)</f>
        <v>0</v>
      </c>
      <c r="E282" s="41" t="n">
        <f aca="false">SUM(C282+D282)</f>
        <v>0</v>
      </c>
      <c r="F282" s="42" t="n">
        <f aca="false">IF(OR(E282=0,E$7=0),0,E282/E$7)*100</f>
        <v>0</v>
      </c>
      <c r="G282" s="27" t="n">
        <f aca="false">SUM(ipes!G282+ffds!G282+idu!G282+fopa!G282+fonc!G282+cvp!G282+idrd!G282+idpc!G282+idip!G282+fund!G282+orq!G282+fvs!G282+jard!G282+idep!G282+comu!G282+idt!G282+cata!G282+vial!G282+uesp!G282+arte!G282)</f>
        <v>0</v>
      </c>
      <c r="H282" s="43" t="n">
        <f aca="false">IF(OR(G282=0,E282=0),0,G282/E282)*100</f>
        <v>0</v>
      </c>
      <c r="I282" s="44" t="n">
        <f aca="false">SUM(E282-G282)</f>
        <v>0</v>
      </c>
      <c r="K282" s="27" t="n">
        <f aca="false">SUM(ipes!C282+ffds!C282+idu!C282+fopa!C282+fonc!C282+cvp!C282+idrd!C282+idpc!C282+idip!C282+fund!C282+orq!C282+fvs!C282+jard!C282+idep!C282+comu!C282+idt!C282+cata!C282+vial!C282+uesp!C282+arte!C282)</f>
        <v>0</v>
      </c>
      <c r="L282" s="24" t="n">
        <f aca="false">SUM(C282-K282)</f>
        <v>0</v>
      </c>
    </row>
    <row r="283" customFormat="false" ht="15" hidden="true" customHeight="false" outlineLevel="0" collapsed="false">
      <c r="A283" s="39" t="n">
        <v>2408</v>
      </c>
      <c r="B283" s="40" t="s">
        <v>267</v>
      </c>
      <c r="C283" s="84" t="n">
        <f aca="false">SUM(ipes!C283+ffds!C283+idu!C283+fopa!C283+fonc!C283+cvp!C283+idrd!C283+idpc!C283+idip!C283+fund!C283+orq!C283+fvs!C283+jard!C283+idep!C283+comu!C283+idt!C283+cata!C283+vial!C283+uesp!C283+arte!C283)</f>
        <v>0</v>
      </c>
      <c r="D283" s="28" t="n">
        <f aca="false">SUM(ipes!D283+ffds!D283+idu!D283+fopa!D283+fonc!D283+cvp!D283+idrd!D283+idpc!D283+idip!D283+fund!D283+orq!D283+fvs!D283+jard!D283+idep!D283+comu!D283+idt!D283+cata!D283+vial!D283+uesp!D283+arte!D283)</f>
        <v>0</v>
      </c>
      <c r="E283" s="41" t="n">
        <f aca="false">SUM(C283+D283)</f>
        <v>0</v>
      </c>
      <c r="F283" s="42" t="n">
        <f aca="false">IF(OR(E283=0,E$7=0),0,E283/E$7)*100</f>
        <v>0</v>
      </c>
      <c r="G283" s="27" t="n">
        <f aca="false">SUM(ipes!G283+ffds!G283+idu!G283+fopa!G283+fonc!G283+cvp!G283+idrd!G283+idpc!G283+idip!G283+fund!G283+orq!G283+fvs!G283+jard!G283+idep!G283+comu!G283+idt!G283+cata!G283+vial!G283+uesp!G283+arte!G283)</f>
        <v>0</v>
      </c>
      <c r="H283" s="43" t="n">
        <f aca="false">IF(OR(G283=0,E283=0),0,G283/E283)*100</f>
        <v>0</v>
      </c>
      <c r="I283" s="44" t="n">
        <f aca="false">SUM(E283-G283)</f>
        <v>0</v>
      </c>
      <c r="K283" s="27" t="n">
        <f aca="false">SUM(ipes!C283+ffds!C283+idu!C283+fopa!C283+fonc!C283+cvp!C283+idrd!C283+idpc!C283+idip!C283+fund!C283+orq!C283+fvs!C283+jard!C283+idep!C283+comu!C283+idt!C283+cata!C283+vial!C283+uesp!C283+arte!C283)</f>
        <v>0</v>
      </c>
      <c r="L283" s="24" t="n">
        <f aca="false">SUM(C283-K283)</f>
        <v>0</v>
      </c>
    </row>
    <row r="284" customFormat="false" ht="15" hidden="true" customHeight="false" outlineLevel="0" collapsed="false">
      <c r="A284" s="52" t="n">
        <v>2409</v>
      </c>
      <c r="B284" s="65" t="s">
        <v>249</v>
      </c>
      <c r="C284" s="84" t="n">
        <f aca="false">SUM(ipes!C284+ffds!C284+idu!C284+fopa!C284+fonc!C284+cvp!C284+idrd!C284+idpc!C284+idip!C284+fund!C284+orq!C284+fvs!C284+jard!C284+idep!C284+comu!C284+idt!C284+cata!C284+vial!C284+uesp!C284+arte!C284)</f>
        <v>0</v>
      </c>
      <c r="D284" s="28" t="n">
        <f aca="false">SUM(ipes!D284+ffds!D284+idu!D284+fopa!D284+fonc!D284+cvp!D284+idrd!D284+idpc!D284+idip!D284+fund!D284+orq!D284+fvs!D284+jard!D284+idep!D284+comu!D284+idt!D284+cata!D284+vial!D284+uesp!D284+arte!D284)</f>
        <v>0</v>
      </c>
      <c r="E284" s="41" t="n">
        <f aca="false">SUM(C284+D284)</f>
        <v>0</v>
      </c>
      <c r="F284" s="42" t="n">
        <f aca="false">IF(OR(E284=0,E$7=0),0,E284/E$7)*100</f>
        <v>0</v>
      </c>
      <c r="G284" s="27" t="n">
        <f aca="false">SUM(ipes!G284+ffds!G284+idu!G284+fopa!G284+fonc!G284+cvp!G284+idrd!G284+idpc!G284+idip!G284+fund!G284+orq!G284+fvs!G284+jard!G284+idep!G284+comu!G284+idt!G284+cata!G284+vial!G284+uesp!G284+arte!G284)</f>
        <v>0</v>
      </c>
      <c r="H284" s="43" t="n">
        <f aca="false">IF(OR(G284=0,E284=0),0,G284/E284)*100</f>
        <v>0</v>
      </c>
      <c r="I284" s="44" t="n">
        <f aca="false">SUM(E284-G284)</f>
        <v>0</v>
      </c>
      <c r="K284" s="27" t="n">
        <f aca="false">SUM(ipes!C284+ffds!C284+idu!C284+fopa!C284+fonc!C284+cvp!C284+idrd!C284+idpc!C284+idip!C284+fund!C284+orq!C284+fvs!C284+jard!C284+idep!C284+comu!C284+idt!C284+cata!C284+vial!C284+uesp!C284+arte!C284)</f>
        <v>0</v>
      </c>
      <c r="L284" s="24" t="n">
        <f aca="false">SUM(C284-K284)</f>
        <v>0</v>
      </c>
    </row>
    <row r="285" customFormat="false" ht="15" hidden="true" customHeight="false" outlineLevel="0" collapsed="false">
      <c r="A285" s="69" t="n">
        <v>2410</v>
      </c>
      <c r="B285" s="65" t="s">
        <v>268</v>
      </c>
      <c r="C285" s="84" t="n">
        <f aca="false">SUM(ipes!C285+ffds!C285+idu!C285+fopa!C285+fonc!C285+cvp!C285+idrd!C285+idpc!C285+idip!C285+fund!C285+orq!C285+fvs!C285+jard!C285+idep!C285+comu!C285+idt!C285+cata!C285+vial!C285+uesp!C285+arte!C285)</f>
        <v>0</v>
      </c>
      <c r="D285" s="28" t="n">
        <f aca="false">SUM(ipes!D285+ffds!D285+idu!D285+fopa!D285+fonc!D285+cvp!D285+idrd!D285+idpc!D285+idip!D285+fund!D285+orq!D285+fvs!D285+jard!D285+idep!D285+comu!D285+idt!D285+cata!D285+vial!D285+uesp!D285+arte!D285)</f>
        <v>0</v>
      </c>
      <c r="E285" s="41" t="n">
        <f aca="false">SUM(C285+D285)</f>
        <v>0</v>
      </c>
      <c r="F285" s="42" t="n">
        <f aca="false">IF(OR(E285=0,E$7=0),0,E285/E$7)*100</f>
        <v>0</v>
      </c>
      <c r="G285" s="27" t="n">
        <f aca="false">SUM(ipes!G285+ffds!G285+idu!G285+fopa!G285+fonc!G285+cvp!G285+idrd!G285+idpc!G285+idip!G285+fund!G285+orq!G285+fvs!G285+jard!G285+idep!G285+comu!G285+idt!G285+cata!G285+vial!G285+uesp!G285+arte!G285)</f>
        <v>0</v>
      </c>
      <c r="H285" s="43" t="n">
        <f aca="false">IF(OR(G285=0,E285=0),0,G285/E285)*100</f>
        <v>0</v>
      </c>
      <c r="I285" s="44" t="n">
        <f aca="false">SUM(E285-G285)</f>
        <v>0</v>
      </c>
      <c r="K285" s="27" t="n">
        <f aca="false">SUM(ipes!C285+ffds!C285+idu!C285+fopa!C285+fonc!C285+cvp!C285+idrd!C285+idpc!C285+idip!C285+fund!C285+orq!C285+fvs!C285+jard!C285+idep!C285+comu!C285+idt!C285+cata!C285+vial!C285+uesp!C285+arte!C285)</f>
        <v>0</v>
      </c>
      <c r="L285" s="24" t="n">
        <f aca="false">SUM(C285-K285)</f>
        <v>0</v>
      </c>
    </row>
    <row r="286" customFormat="false" ht="15" hidden="false" customHeight="false" outlineLevel="0" collapsed="false">
      <c r="A286" s="39" t="n">
        <v>2399</v>
      </c>
      <c r="B286" s="40" t="s">
        <v>269</v>
      </c>
      <c r="C286" s="84" t="n">
        <f aca="false">SUM(C287:C292)</f>
        <v>780148</v>
      </c>
      <c r="D286" s="28" t="n">
        <f aca="false">SUM(D287:D292)</f>
        <v>0</v>
      </c>
      <c r="E286" s="41" t="n">
        <f aca="false">SUM(C286+D286)</f>
        <v>780148</v>
      </c>
      <c r="F286" s="42" t="n">
        <f aca="false">IF(OR(E286=0,E$7=0),0,E286/E$7)*100</f>
        <v>0.0501674141763531</v>
      </c>
      <c r="G286" s="27" t="n">
        <f aca="false">SUM(G287:G292)</f>
        <v>1208218.523</v>
      </c>
      <c r="H286" s="43" t="n">
        <f aca="false">IF(OR(G286=0,E286=0),0,G286/E286)*100</f>
        <v>154.870424970647</v>
      </c>
      <c r="I286" s="44" t="n">
        <f aca="false">SUM(E286-G286)</f>
        <v>-428070.523</v>
      </c>
      <c r="K286" s="27" t="n">
        <f aca="false">SUM(ipes!C286+ffds!C286+idu!C286+fopa!C286+fonc!C286+cvp!C286+idrd!C286+idpc!C286+idip!C286+fund!C286+orq!C286+fvs!C286+jard!C286+idep!C286+comu!C286+idt!C286+cata!C286+vial!C286+uesp!C286+arte!C286)</f>
        <v>780148</v>
      </c>
      <c r="L286" s="24" t="n">
        <f aca="false">SUM(C286-K286)</f>
        <v>0</v>
      </c>
    </row>
    <row r="287" customFormat="false" ht="15" hidden="true" customHeight="false" outlineLevel="0" collapsed="false">
      <c r="A287" s="69" t="n">
        <v>249901</v>
      </c>
      <c r="B287" s="65" t="s">
        <v>270</v>
      </c>
      <c r="C287" s="84" t="n">
        <f aca="false">SUM(ipes!C287+ffds!C287+idu!C287+fopa!C287+fonc!C287+cvp!C287+idrd!C287+idpc!C287+idip!C287+fund!C287+orq!C287+fvs!C287+jard!C287+idep!C287+comu!C287+idt!C287+cata!C287+vial!C287+uesp!C287+arte!C287)</f>
        <v>0</v>
      </c>
      <c r="D287" s="28" t="n">
        <f aca="false">SUM(ipes!D287+ffds!D287+idu!D287+fopa!D287+fonc!D287+cvp!D287+idrd!D287+idpc!D287+idip!D287+fund!D287+orq!D287+fvs!D287+jard!D287+idep!D287+comu!D287+idt!D287+cata!D287+vial!D287+uesp!D287+arte!D287)</f>
        <v>0</v>
      </c>
      <c r="E287" s="41" t="n">
        <f aca="false">SUM(C287+D287)</f>
        <v>0</v>
      </c>
      <c r="F287" s="42" t="n">
        <f aca="false">IF(OR(E287=0,E$7=0),0,E287/E$7)*100</f>
        <v>0</v>
      </c>
      <c r="G287" s="27" t="n">
        <f aca="false">SUM(ipes!G287+ffds!G287+idu!G287+fopa!G287+fonc!G287+cvp!G287+idrd!G287+idpc!G287+idip!G287+fund!G287+orq!G287+fvs!G287+jard!G287+idep!G287+comu!G287+idt!G287+cata!G287+vial!G287+uesp!G287+arte!G287)</f>
        <v>0</v>
      </c>
      <c r="H287" s="43" t="n">
        <f aca="false">IF(OR(G287=0,E287=0),0,G287/E287)*100</f>
        <v>0</v>
      </c>
      <c r="I287" s="44" t="n">
        <f aca="false">SUM(E287-G287)</f>
        <v>0</v>
      </c>
      <c r="K287" s="27" t="n">
        <f aca="false">SUM(ipes!C287+ffds!C287+idu!C287+fopa!C287+fonc!C287+cvp!C287+idrd!C287+idpc!C287+idip!C287+fund!C287+orq!C287+fvs!C287+jard!C287+idep!C287+comu!C287+idt!C287+cata!C287+vial!C287+uesp!C287+arte!C287)</f>
        <v>0</v>
      </c>
      <c r="L287" s="24" t="n">
        <f aca="false">SUM(C287-K287)</f>
        <v>0</v>
      </c>
    </row>
    <row r="288" customFormat="false" ht="15" hidden="true" customHeight="false" outlineLevel="0" collapsed="false">
      <c r="A288" s="52" t="n">
        <v>239902</v>
      </c>
      <c r="B288" s="65" t="s">
        <v>271</v>
      </c>
      <c r="C288" s="84" t="n">
        <f aca="false">SUM(ipes!C288+ffds!C288+idu!C288+fopa!C288+fonc!C288+cvp!C288+idrd!C288+idpc!C288+idip!C288+fund!C288+orq!C288+fvs!C288+jard!C288+idep!C288+comu!C288+idt!C288+cata!C288+vial!C288+uesp!C288+arte!C288)</f>
        <v>0</v>
      </c>
      <c r="D288" s="28" t="n">
        <f aca="false">SUM(ipes!D288+ffds!D288+idu!D288+fopa!D288+fonc!D288+cvp!D288+idrd!D288+idpc!D288+idip!D288+fund!D288+orq!D288+fvs!D288+jard!D288+idep!D288+comu!D288+idt!D288+cata!D288+vial!D288+uesp!D288+arte!D288)</f>
        <v>0</v>
      </c>
      <c r="E288" s="41" t="n">
        <f aca="false">SUM(C288+D288)</f>
        <v>0</v>
      </c>
      <c r="F288" s="42" t="n">
        <f aca="false">IF(OR(E288=0,E$7=0),0,E288/E$7)*100</f>
        <v>0</v>
      </c>
      <c r="G288" s="27" t="n">
        <f aca="false">SUM(ipes!G288+ffds!G288+idu!G288+fopa!G288+fonc!G288+cvp!G288+idrd!G288+idpc!G288+idip!G288+fund!G288+orq!G288+fvs!G288+jard!G288+idep!G288+comu!G288+idt!G288+cata!G288+vial!G288+uesp!G288+arte!G288)</f>
        <v>0</v>
      </c>
      <c r="H288" s="43" t="n">
        <f aca="false">IF(OR(G288=0,E288=0),0,G288/E288)*100</f>
        <v>0</v>
      </c>
      <c r="I288" s="44" t="n">
        <f aca="false">SUM(E288-G288)</f>
        <v>0</v>
      </c>
      <c r="K288" s="27" t="n">
        <f aca="false">SUM(ipes!C288+ffds!C288+idu!C288+fopa!C288+fonc!C288+cvp!C288+idrd!C288+idpc!C288+idip!C288+fund!C288+orq!C288+fvs!C288+jard!C288+idep!C288+comu!C288+idt!C288+cata!C288+vial!C288+uesp!C288+arte!C288)</f>
        <v>0</v>
      </c>
      <c r="L288" s="24" t="n">
        <f aca="false">SUM(C288-K288)</f>
        <v>0</v>
      </c>
    </row>
    <row r="289" customFormat="false" ht="24" hidden="true" customHeight="false" outlineLevel="0" collapsed="false">
      <c r="A289" s="52" t="n">
        <v>239903</v>
      </c>
      <c r="B289" s="65" t="s">
        <v>272</v>
      </c>
      <c r="C289" s="84" t="n">
        <f aca="false">SUM(ipes!C289+ffds!C289+idu!C289+fopa!C289+fonc!C289+cvp!C289+idrd!C289+idpc!C289+idip!C289+fund!C289+orq!C289+fvs!C289+jard!C289+idep!C289+comu!C289+idt!C289+cata!C289+vial!C289+uesp!C289+arte!C289)</f>
        <v>0</v>
      </c>
      <c r="D289" s="28" t="n">
        <f aca="false">SUM(ipes!D289+ffds!D289+idu!D289+fopa!D289+fonc!D289+cvp!D289+idrd!D289+idpc!D289+idip!D289+fund!D289+orq!D289+fvs!D289+jard!D289+idep!D289+comu!D289+idt!D289+cata!D289+vial!D289+uesp!D289+arte!D289)</f>
        <v>0</v>
      </c>
      <c r="E289" s="41" t="n">
        <f aca="false">SUM(C289+D289)</f>
        <v>0</v>
      </c>
      <c r="F289" s="42" t="n">
        <f aca="false">IF(OR(E289=0,E$7=0),0,E289/E$7)*100</f>
        <v>0</v>
      </c>
      <c r="G289" s="27" t="n">
        <f aca="false">SUM(ipes!G289+ffds!G289+idu!G289+fopa!G289+fonc!G289+cvp!G289+idrd!G289+idpc!G289+idip!G289+fund!G289+orq!G289+fvs!G289+jard!G289+idep!G289+comu!G289+idt!G289+cata!G289+vial!G289+uesp!G289+arte!G289)</f>
        <v>0</v>
      </c>
      <c r="H289" s="43" t="n">
        <f aca="false">IF(OR(G289=0,E289=0),0,G289/E289)*100</f>
        <v>0</v>
      </c>
      <c r="I289" s="44" t="n">
        <f aca="false">SUM(E289-G289)</f>
        <v>0</v>
      </c>
      <c r="K289" s="27" t="n">
        <f aca="false">SUM(ipes!C289+ffds!C289+idu!C289+fopa!C289+fonc!C289+cvp!C289+idrd!C289+idpc!C289+idip!C289+fund!C289+orq!C289+fvs!C289+jard!C289+idep!C289+comu!C289+idt!C289+cata!C289+vial!C289+uesp!C289+arte!C289)</f>
        <v>0</v>
      </c>
      <c r="L289" s="24" t="n">
        <f aca="false">SUM(C289-K289)</f>
        <v>0</v>
      </c>
    </row>
    <row r="290" customFormat="false" ht="15" hidden="true" customHeight="false" outlineLevel="0" collapsed="false">
      <c r="A290" s="52" t="n">
        <v>239904</v>
      </c>
      <c r="B290" s="65" t="s">
        <v>273</v>
      </c>
      <c r="C290" s="84" t="n">
        <f aca="false">SUM(ipes!C290+ffds!C290+idu!C290+fopa!C290+fonc!C290+cvp!C290+idrd!C290+idpc!C290+idip!C290+fund!C290+orq!C290+fvs!C290+jard!C290+idep!C290+comu!C290+idt!C290+cata!C290+vial!C290+uesp!C290+arte!C290)</f>
        <v>0</v>
      </c>
      <c r="D290" s="28" t="n">
        <f aca="false">SUM(ipes!D290+ffds!D290+idu!D290+fopa!D290+fonc!D290+cvp!D290+idrd!D290+idpc!D290+idip!D290+fund!D290+orq!D290+fvs!D290+jard!D290+idep!D290+comu!D290+idt!D290+cata!D290+vial!D290+uesp!D290+arte!D290)</f>
        <v>0</v>
      </c>
      <c r="E290" s="41" t="n">
        <f aca="false">SUM(C290+D290)</f>
        <v>0</v>
      </c>
      <c r="F290" s="42" t="n">
        <f aca="false">IF(OR(E290=0,E$7=0),0,E290/E$7)*100</f>
        <v>0</v>
      </c>
      <c r="G290" s="27" t="n">
        <f aca="false">SUM(ipes!G290+ffds!G290+idu!G290+fopa!G290+fonc!G290+cvp!G290+idrd!G290+idpc!G290+idip!G290+fund!G290+orq!G290+fvs!G290+jard!G290+idep!G290+comu!G290+idt!G290+cata!G290+vial!G290+uesp!G290+arte!G290)</f>
        <v>0</v>
      </c>
      <c r="H290" s="43" t="n">
        <f aca="false">IF(OR(G290=0,E290=0),0,G290/E290)*100</f>
        <v>0</v>
      </c>
      <c r="I290" s="44" t="n">
        <f aca="false">SUM(E290-G290)</f>
        <v>0</v>
      </c>
      <c r="K290" s="27" t="n">
        <f aca="false">SUM(ipes!C290+ffds!C290+idu!C290+fopa!C290+fonc!C290+cvp!C290+idrd!C290+idpc!C290+idip!C290+fund!C290+orq!C290+fvs!C290+jard!C290+idep!C290+comu!C290+idt!C290+cata!C290+vial!C290+uesp!C290+arte!C290)</f>
        <v>0</v>
      </c>
      <c r="L290" s="24" t="n">
        <f aca="false">SUM(C290-K290)</f>
        <v>0</v>
      </c>
    </row>
    <row r="291" customFormat="false" ht="15" hidden="true" customHeight="false" outlineLevel="0" collapsed="false">
      <c r="A291" s="52" t="n">
        <v>239905</v>
      </c>
      <c r="B291" s="65" t="s">
        <v>274</v>
      </c>
      <c r="C291" s="84" t="n">
        <f aca="false">SUM(ipes!C291+ffds!C291+idu!C291+fopa!C291+fonc!C291+cvp!C291+idrd!C291+idpc!C291+idip!C291+fund!C291+orq!C291+fvs!C291+jard!C291+idep!C291+comu!C291+idt!C291+cata!C291+vial!C291+uesp!C291+arte!C291)</f>
        <v>0</v>
      </c>
      <c r="D291" s="28" t="n">
        <f aca="false">SUM(ipes!D291+ffds!D291+idu!D291+fopa!D291+fonc!D291+cvp!D291+idrd!D291+idpc!D291+idip!D291+fund!D291+orq!D291+fvs!D291+jard!D291+idep!D291+comu!D291+idt!D291+cata!D291+vial!D291+uesp!D291+arte!D291)</f>
        <v>0</v>
      </c>
      <c r="E291" s="41" t="n">
        <f aca="false">SUM(C291+D291)</f>
        <v>0</v>
      </c>
      <c r="F291" s="42" t="n">
        <f aca="false">IF(OR(E291=0,E$7=0),0,E291/E$7)*100</f>
        <v>0</v>
      </c>
      <c r="G291" s="27" t="n">
        <f aca="false">SUM(ipes!G291+ffds!G291+idu!G291+fopa!G291+fonc!G291+cvp!G291+idrd!G291+idpc!G291+idip!G291+fund!G291+orq!G291+fvs!G291+jard!G291+idep!G291+comu!G291+idt!G291+cata!G291+vial!G291+uesp!G291+arte!G291)</f>
        <v>0</v>
      </c>
      <c r="H291" s="43" t="n">
        <f aca="false">IF(OR(G291=0,E291=0),0,G291/E291)*100</f>
        <v>0</v>
      </c>
      <c r="I291" s="44" t="n">
        <f aca="false">SUM(E291-G291)</f>
        <v>0</v>
      </c>
      <c r="K291" s="27" t="n">
        <f aca="false">SUM(ipes!C291+ffds!C291+idu!C291+fopa!C291+fonc!C291+cvp!C291+idrd!C291+idpc!C291+idip!C291+fund!C291+orq!C291+fvs!C291+jard!C291+idep!C291+comu!C291+idt!C291+cata!C291+vial!C291+uesp!C291+arte!C291)</f>
        <v>0</v>
      </c>
      <c r="L291" s="24" t="n">
        <f aca="false">SUM(C291-K291)</f>
        <v>0</v>
      </c>
    </row>
    <row r="292" customFormat="false" ht="15" hidden="false" customHeight="false" outlineLevel="0" collapsed="false">
      <c r="A292" s="52" t="n">
        <v>239999</v>
      </c>
      <c r="B292" s="65" t="s">
        <v>269</v>
      </c>
      <c r="C292" s="84" t="n">
        <f aca="false">SUM(ipes!C292+ffds!C292+idu!C292+fopa!C292+fonc!C292+cvp!C292+idrd!C292+idpc!C292+idip!C292+fund!C292+orq!C292+fvs!C292+jard!C292+idep!C292+comu!C292+idt!C292+cata!C292+vial!C292+uesp!C292+arte!C292)</f>
        <v>780148</v>
      </c>
      <c r="D292" s="28" t="n">
        <f aca="false">SUM(ipes!D292+ffds!D292+idu!D292+fopa!D292+fonc!D292+cvp!D292+idrd!D292+idpc!D292+idip!D292+fund!D292+orq!D292+fvs!D292+jard!D292+idep!D292+comu!D292+idt!D292+cata!D292+vial!D292+uesp!D292+arte!D292)</f>
        <v>0</v>
      </c>
      <c r="E292" s="41" t="n">
        <f aca="false">SUM(C292+D292)</f>
        <v>780148</v>
      </c>
      <c r="F292" s="42" t="n">
        <f aca="false">IF(OR(E292=0,E$7=0),0,E292/E$7)*100</f>
        <v>0.0501674141763531</v>
      </c>
      <c r="G292" s="27" t="n">
        <f aca="false">SUM(ipes!G292+ffds!G292+idu!G292+fopa!G292+fonc!G292+cvp!G292+idrd!G292+idpc!G292+idip!G292+fund!G292+orq!G292+fvs!G292+jard!G292+idep!G292+comu!G292+idt!G292+cata!G292+vial!G292+uesp!G292+arte!G292)</f>
        <v>1208218.523</v>
      </c>
      <c r="H292" s="43" t="n">
        <f aca="false">IF(OR(G292=0,E292=0),0,G292/E292)*100</f>
        <v>154.870424970647</v>
      </c>
      <c r="I292" s="44" t="n">
        <f aca="false">SUM(E292-G292)</f>
        <v>-428070.523</v>
      </c>
      <c r="K292" s="27" t="n">
        <f aca="false">SUM(ipes!C292+ffds!C292+idu!C292+fopa!C292+fonc!C292+cvp!C292+idrd!C292+idpc!C292+idip!C292+fund!C292+orq!C292+fvs!C292+jard!C292+idep!C292+comu!C292+idt!C292+cata!C292+vial!C292+uesp!C292+arte!C292)</f>
        <v>780148</v>
      </c>
      <c r="L292" s="24" t="n">
        <f aca="false">SUM(C292-K292)</f>
        <v>0</v>
      </c>
    </row>
    <row r="293" customFormat="false" ht="15.75" hidden="false" customHeight="false" outlineLevel="0" collapsed="false">
      <c r="A293" s="70" t="n">
        <v>2</v>
      </c>
      <c r="B293" s="71" t="s">
        <v>19</v>
      </c>
      <c r="C293" s="86" t="n">
        <f aca="false">SUM(C8:C9)</f>
        <v>1554905994</v>
      </c>
      <c r="D293" s="73" t="n">
        <f aca="false">SUM(D8:D9)</f>
        <v>183126.714</v>
      </c>
      <c r="E293" s="74" t="n">
        <f aca="false">SUM(C293+D293)</f>
        <v>1555089120.714</v>
      </c>
      <c r="F293" s="75" t="n">
        <f aca="false">IF(OR(E293=0,E$7=0),0,E293/E$7)*100</f>
        <v>100</v>
      </c>
      <c r="G293" s="76" t="n">
        <f aca="false">SUM(G8:G9)</f>
        <v>305437637.93</v>
      </c>
      <c r="H293" s="77" t="n">
        <f aca="false">IF(OR(G293=0,E293=0),0,G293/E293)*100</f>
        <v>19.6411661467841</v>
      </c>
      <c r="I293" s="78" t="n">
        <f aca="false">SUM(E293-G293)</f>
        <v>1249651482.784</v>
      </c>
      <c r="K293" s="27" t="n">
        <f aca="false">SUM(ipes!C293+ffds!C293+idu!C293+fopa!C293+fonc!C293+cvp!C293+idrd!C293+idpc!C293+idip!C293+fund!C293+orq!C293+fvs!C293+jard!C293+idep!C293+comu!C293+idt!C293+cata!C293+vial!C293+uesp!C293+arte!C293)</f>
        <v>1554905994</v>
      </c>
      <c r="L293" s="24" t="n">
        <f aca="false">SUM(C293-K293)</f>
        <v>0</v>
      </c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A295" s="87"/>
      <c r="C295" s="23" t="n">
        <f aca="false">SUM([1]glo!D$1375)</f>
        <v>0</v>
      </c>
      <c r="D295" s="23" t="n">
        <f aca="false">SUM([1]glo!E$1375)</f>
        <v>19366291.151</v>
      </c>
      <c r="E295" s="23" t="n">
        <f aca="false">SUM([1]glo!F$1375)</f>
        <v>19366291.151</v>
      </c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196527777777778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-101 de ingresos de SIVICOF&amp;C&amp;P/&amp;N&amp;R&amp;8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7" activeCellId="0" sqref="J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8" width="30.32"/>
    <col collapsed="false" customWidth="true" hidden="false" outlineLevel="0" max="2" min="2" style="88" width="9.88"/>
    <col collapsed="false" customWidth="true" hidden="false" outlineLevel="0" max="3" min="3" style="88" width="4.88"/>
    <col collapsed="false" customWidth="true" hidden="false" outlineLevel="0" max="4" min="4" style="88" width="9.88"/>
    <col collapsed="false" customWidth="true" hidden="false" outlineLevel="0" max="5" min="5" style="88" width="4.99"/>
    <col collapsed="false" customWidth="true" hidden="false" outlineLevel="0" max="6" min="6" style="88" width="9.88"/>
    <col collapsed="false" customWidth="true" hidden="false" outlineLevel="0" max="7" min="7" style="88" width="4.88"/>
    <col collapsed="false" customWidth="true" hidden="false" outlineLevel="0" max="8" min="8" style="88" width="9.88"/>
    <col collapsed="false" customWidth="true" hidden="false" outlineLevel="0" max="9" min="9" style="88" width="4.99"/>
    <col collapsed="false" customWidth="true" hidden="false" outlineLevel="0" max="10" min="10" style="88" width="9.88"/>
    <col collapsed="false" customWidth="true" hidden="false" outlineLevel="0" max="11" min="11" style="88" width="4.88"/>
    <col collapsed="false" customWidth="true" hidden="false" outlineLevel="0" max="12" min="12" style="88" width="9.88"/>
    <col collapsed="false" customWidth="true" hidden="false" outlineLevel="0" max="13" min="13" style="88" width="4.99"/>
    <col collapsed="false" customWidth="true" hidden="false" outlineLevel="0" max="14" min="14" style="88" width="9.88"/>
    <col collapsed="false" customWidth="true" hidden="false" outlineLevel="0" max="15" min="15" style="88" width="10.88"/>
    <col collapsed="false" customWidth="true" hidden="false" outlineLevel="0" max="16" min="16" style="88" width="4.88"/>
    <col collapsed="false" customWidth="true" hidden="false" outlineLevel="0" max="17" min="17" style="88" width="9.88"/>
    <col collapsed="false" customWidth="true" hidden="false" outlineLevel="0" max="18" min="18" style="88" width="4.99"/>
    <col collapsed="false" customWidth="false" hidden="false" outlineLevel="0" max="257" min="19" style="88" width="11.55"/>
  </cols>
  <sheetData>
    <row r="1" customFormat="false" ht="15.75" hidden="false" customHeight="false" outlineLevel="0" collapsed="false">
      <c r="A1" s="83" t="s">
        <v>2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.75" hidden="false" customHeight="fals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5.75" hidden="false" customHeight="false" outlineLevel="0" collapsed="false">
      <c r="A3" s="83" t="s">
        <v>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6.5" hidden="false" customHeight="false" outlineLevel="0" collapsed="false">
      <c r="A4" s="83" t="s">
        <v>29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12.75" hidden="false" customHeight="true" outlineLevel="0" collapsed="false">
      <c r="A5" s="89" t="s">
        <v>296</v>
      </c>
      <c r="B5" s="90" t="s">
        <v>297</v>
      </c>
      <c r="C5" s="90"/>
      <c r="D5" s="90"/>
      <c r="E5" s="90"/>
      <c r="F5" s="90" t="s">
        <v>298</v>
      </c>
      <c r="G5" s="90"/>
      <c r="H5" s="90"/>
      <c r="I5" s="90"/>
      <c r="J5" s="90" t="s">
        <v>299</v>
      </c>
      <c r="K5" s="90"/>
      <c r="L5" s="90"/>
      <c r="M5" s="90"/>
      <c r="N5" s="90" t="s">
        <v>300</v>
      </c>
      <c r="O5" s="90"/>
      <c r="P5" s="90"/>
      <c r="Q5" s="90"/>
      <c r="R5" s="90"/>
    </row>
    <row r="6" customFormat="false" ht="26.25" hidden="false" customHeight="false" outlineLevel="0" collapsed="false">
      <c r="A6" s="89"/>
      <c r="B6" s="91" t="s">
        <v>301</v>
      </c>
      <c r="C6" s="92" t="s">
        <v>9</v>
      </c>
      <c r="D6" s="92" t="s">
        <v>302</v>
      </c>
      <c r="E6" s="93" t="s">
        <v>303</v>
      </c>
      <c r="F6" s="91" t="s">
        <v>301</v>
      </c>
      <c r="G6" s="92" t="s">
        <v>9</v>
      </c>
      <c r="H6" s="92" t="s">
        <v>302</v>
      </c>
      <c r="I6" s="93" t="s">
        <v>303</v>
      </c>
      <c r="J6" s="91" t="s">
        <v>301</v>
      </c>
      <c r="K6" s="92" t="s">
        <v>9</v>
      </c>
      <c r="L6" s="92" t="s">
        <v>302</v>
      </c>
      <c r="M6" s="93" t="s">
        <v>303</v>
      </c>
      <c r="N6" s="91" t="s">
        <v>304</v>
      </c>
      <c r="O6" s="92" t="s">
        <v>301</v>
      </c>
      <c r="P6" s="92" t="s">
        <v>9</v>
      </c>
      <c r="Q6" s="92" t="s">
        <v>302</v>
      </c>
      <c r="R6" s="93" t="s">
        <v>303</v>
      </c>
    </row>
    <row r="7" customFormat="false" ht="12.75" hidden="true" customHeight="false" outlineLevel="0" collapsed="false">
      <c r="A7" s="94" t="s">
        <v>305</v>
      </c>
      <c r="B7" s="95"/>
      <c r="C7" s="96" t="n">
        <v>60.0352462070885</v>
      </c>
      <c r="D7" s="97"/>
      <c r="E7" s="98" t="n">
        <v>105.738533099033</v>
      </c>
      <c r="F7" s="95"/>
      <c r="G7" s="96" t="n">
        <v>26.2633185135122</v>
      </c>
      <c r="H7" s="97"/>
      <c r="I7" s="98" t="n">
        <v>97.0452538728635</v>
      </c>
      <c r="J7" s="95"/>
      <c r="K7" s="96" t="n">
        <v>29.733937731227</v>
      </c>
      <c r="L7" s="97"/>
      <c r="M7" s="98" t="n">
        <v>91.347393132846</v>
      </c>
      <c r="N7" s="95"/>
      <c r="O7" s="97" t="n">
        <v>9453565677.871</v>
      </c>
      <c r="P7" s="96" t="n">
        <v>58.2604751128441</v>
      </c>
      <c r="Q7" s="97" t="n">
        <v>9461417056.179</v>
      </c>
      <c r="R7" s="98" t="n">
        <v>100.083052031112</v>
      </c>
    </row>
    <row r="8" customFormat="false" ht="13.5" hidden="true" customHeight="false" outlineLevel="0" collapsed="false">
      <c r="A8" s="99" t="s">
        <v>306</v>
      </c>
      <c r="B8" s="100" t="n">
        <v>4891277280.187</v>
      </c>
      <c r="C8" s="101" t="n">
        <v>60.0352462070885</v>
      </c>
      <c r="D8" s="102" t="n">
        <v>5171964845.876</v>
      </c>
      <c r="E8" s="103" t="n">
        <v>105.738533099033</v>
      </c>
      <c r="F8" s="100" t="n">
        <v>2139762577.209</v>
      </c>
      <c r="G8" s="101" t="n">
        <v>26.2633185135122</v>
      </c>
      <c r="H8" s="102" t="n">
        <v>2076538025.329</v>
      </c>
      <c r="I8" s="103" t="n">
        <v>97.0452538728635</v>
      </c>
      <c r="J8" s="100" t="n">
        <v>2422525820.475</v>
      </c>
      <c r="K8" s="101" t="n">
        <v>29.733937731227</v>
      </c>
      <c r="L8" s="102" t="n">
        <v>2212914184.974</v>
      </c>
      <c r="M8" s="103" t="n">
        <v>91.347393132846</v>
      </c>
      <c r="N8" s="104" t="n">
        <v>9962388909</v>
      </c>
      <c r="O8" s="105" t="n">
        <v>9453565677.871</v>
      </c>
      <c r="P8" s="101" t="n">
        <v>58.2604751128441</v>
      </c>
      <c r="Q8" s="105" t="n">
        <v>9461417056.179</v>
      </c>
      <c r="R8" s="106" t="n">
        <v>100.083052031112</v>
      </c>
    </row>
    <row r="9" customFormat="false" ht="12.75" hidden="false" customHeight="false" outlineLevel="0" collapsed="false">
      <c r="A9" s="107" t="s">
        <v>307</v>
      </c>
      <c r="B9" s="108" t="n">
        <f aca="false">SUM(ipes!E10)</f>
        <v>8541645</v>
      </c>
      <c r="C9" s="109" t="n">
        <f aca="false">IF(OR(B9=0,B$29=0),0,B9/B$29)*100</f>
        <v>1.46846275277671</v>
      </c>
      <c r="D9" s="110" t="n">
        <f aca="false">SUM(ipes!G10)</f>
        <v>1778305.322</v>
      </c>
      <c r="E9" s="19" t="n">
        <f aca="false">IF(OR(D9=0,B9=0),0,D9/B9)*100</f>
        <v>20.8192370673331</v>
      </c>
      <c r="F9" s="108" t="n">
        <f aca="false">SUM(ipes!E131)</f>
        <v>0</v>
      </c>
      <c r="G9" s="109" t="n">
        <f aca="false">IF(OR(F9=0,F$29=0),0,F9/F$29)*100</f>
        <v>0</v>
      </c>
      <c r="H9" s="110" t="n">
        <f aca="false">SUM(ipes!G131)</f>
        <v>0</v>
      </c>
      <c r="I9" s="19" t="n">
        <f aca="false">IF(OR(H9=0,F9=0),0,H9/F9)*100</f>
        <v>0</v>
      </c>
      <c r="J9" s="108" t="n">
        <f aca="false">SUM(ipes!E248)</f>
        <v>1994922</v>
      </c>
      <c r="K9" s="109" t="n">
        <f aca="false">IF(OR(J9=0,J$29=0),0,J9/J$29)*100</f>
        <v>0.308525837553041</v>
      </c>
      <c r="L9" s="110" t="n">
        <f aca="false">SUM(ipes!G248)</f>
        <v>1914088.863</v>
      </c>
      <c r="M9" s="19" t="n">
        <f aca="false">IF(OR(L9=0,J9=0),0,L9/J9)*100</f>
        <v>95.948055262311</v>
      </c>
      <c r="N9" s="108" t="n">
        <f aca="false">SUM(ipes!C7)</f>
        <v>10536567</v>
      </c>
      <c r="O9" s="111" t="n">
        <f aca="false">SUM(B9+F9+J9)</f>
        <v>10536567</v>
      </c>
      <c r="P9" s="32" t="n">
        <f aca="false">IF(OR(O9=0,O$29=0),0,O9/O$29)*100</f>
        <v>0.67755390090841</v>
      </c>
      <c r="Q9" s="111" t="n">
        <f aca="false">SUM(D9+H9+L9)</f>
        <v>3692394.185</v>
      </c>
      <c r="R9" s="19" t="n">
        <f aca="false">IF(OR(Q9=0,O9=0),0,Q9/O9)*100</f>
        <v>35.043617005425</v>
      </c>
    </row>
    <row r="10" customFormat="false" ht="12.75" hidden="false" customHeight="false" outlineLevel="0" collapsed="false">
      <c r="A10" s="112" t="s">
        <v>275</v>
      </c>
      <c r="B10" s="113" t="n">
        <f aca="false">SUM(ffds!E10)</f>
        <v>176014987</v>
      </c>
      <c r="C10" s="114" t="n">
        <f aca="false">IF(OR(B10=0,B$29=0),0,B10/B$29)*100</f>
        <v>30.2601492265222</v>
      </c>
      <c r="D10" s="111" t="n">
        <f aca="false">SUM(ffds!G10)</f>
        <v>24985179.212</v>
      </c>
      <c r="E10" s="30" t="n">
        <f aca="false">IF(OR(D10=0,B10=0),0,D10/B10)*100</f>
        <v>14.1949158068</v>
      </c>
      <c r="F10" s="113" t="n">
        <f aca="false">SUM(ffds!E131)</f>
        <v>326818519</v>
      </c>
      <c r="G10" s="114" t="n">
        <f aca="false">IF(OR(F10=0,F$29=0),0,F10/F$29)*100</f>
        <v>100</v>
      </c>
      <c r="H10" s="111" t="n">
        <f aca="false">SUM(ffds!G131)</f>
        <v>35668401.249</v>
      </c>
      <c r="I10" s="30" t="n">
        <f aca="false">IF(OR(H10=0,F10=0),0,H10/F10)*100</f>
        <v>10.9138250054306</v>
      </c>
      <c r="J10" s="113" t="n">
        <f aca="false">SUM(ffds!E248)</f>
        <v>182567087</v>
      </c>
      <c r="K10" s="114" t="n">
        <f aca="false">IF(OR(J10=0,J$29=0),0,J10/J$29)*100</f>
        <v>28.2350204300188</v>
      </c>
      <c r="L10" s="111" t="n">
        <f aca="false">SUM(ffds!G248)</f>
        <v>15825531.796</v>
      </c>
      <c r="M10" s="30" t="n">
        <f aca="false">IF(OR(L10=0,J10=0),0,L10/J10)*100</f>
        <v>8.66833779080892</v>
      </c>
      <c r="N10" s="113" t="n">
        <f aca="false">SUM(ffds!C7)</f>
        <v>685400593</v>
      </c>
      <c r="O10" s="111" t="n">
        <f aca="false">SUM(B10+F10+J10)</f>
        <v>685400593</v>
      </c>
      <c r="P10" s="32" t="n">
        <f aca="false">IF(OR(O10=0,O$29=0),0,O10/O$29)*100</f>
        <v>44.0746825291471</v>
      </c>
      <c r="Q10" s="111" t="n">
        <f aca="false">SUM(D10+H10+L10)</f>
        <v>76479112.257</v>
      </c>
      <c r="R10" s="30" t="n">
        <f aca="false">IF(OR(Q10=0,O10=0),0,Q10/O10)*100</f>
        <v>11.1583084459047</v>
      </c>
    </row>
    <row r="11" customFormat="false" ht="25.5" hidden="false" customHeight="false" outlineLevel="0" collapsed="false">
      <c r="A11" s="112" t="s">
        <v>308</v>
      </c>
      <c r="B11" s="113" t="n">
        <f aca="false">SUM(fopa!E10)</f>
        <v>0</v>
      </c>
      <c r="C11" s="114" t="n">
        <f aca="false">IF(OR(B11=0,B$29=0),0,B11/B$29)*100</f>
        <v>0</v>
      </c>
      <c r="D11" s="111" t="n">
        <f aca="false">SUM(fopa!G10)</f>
        <v>0</v>
      </c>
      <c r="E11" s="30" t="n">
        <f aca="false">IF(OR(D11=0,B11=0),0,D11/B11)*100</f>
        <v>0</v>
      </c>
      <c r="F11" s="113" t="n">
        <f aca="false">SUM(fopa!E131)</f>
        <v>0</v>
      </c>
      <c r="G11" s="114" t="n">
        <f aca="false">IF(OR(F11=0,F$29=0),0,F11/F$29)*100</f>
        <v>0</v>
      </c>
      <c r="H11" s="111" t="n">
        <f aca="false">SUM(fopa!G131)</f>
        <v>0</v>
      </c>
      <c r="I11" s="30" t="n">
        <f aca="false">IF(OR(H11=0,F11=0),0,H11/F11)*100</f>
        <v>0</v>
      </c>
      <c r="J11" s="113" t="n">
        <f aca="false">SUM(fopa!E248)</f>
        <v>98299</v>
      </c>
      <c r="K11" s="114" t="n">
        <f aca="false">IF(OR(J11=0,J$29=0),0,J11/J$29)*100</f>
        <v>0.0152024897743503</v>
      </c>
      <c r="L11" s="111" t="n">
        <f aca="false">SUM(fopa!G248)</f>
        <v>348180.187</v>
      </c>
      <c r="M11" s="30" t="n">
        <f aca="false">IF(OR(L11=0,J11=0),0,L11/J11)*100</f>
        <v>354.205217753995</v>
      </c>
      <c r="N11" s="113" t="n">
        <f aca="false">SUM(fopa!C7)</f>
        <v>98299</v>
      </c>
      <c r="O11" s="111" t="n">
        <f aca="false">SUM(B11+F11+J11)</f>
        <v>98299</v>
      </c>
      <c r="P11" s="32" t="n">
        <f aca="false">IF(OR(O11=0,O$29=0),0,O11/O$29)*100</f>
        <v>0.00632111682157915</v>
      </c>
      <c r="Q11" s="111" t="n">
        <f aca="false">SUM(D11+H11+L11)</f>
        <v>348180.187</v>
      </c>
      <c r="R11" s="30" t="n">
        <f aca="false">IF(OR(Q11=0,O11=0),0,Q11/O11)*100</f>
        <v>354.205217753995</v>
      </c>
    </row>
    <row r="12" customFormat="false" ht="12.75" hidden="false" customHeight="false" outlineLevel="0" collapsed="false">
      <c r="A12" s="112" t="s">
        <v>309</v>
      </c>
      <c r="B12" s="113" t="n">
        <f aca="false">SUM(idu!E10)</f>
        <v>236749351</v>
      </c>
      <c r="C12" s="114" t="n">
        <f aca="false">IF(OR(B12=0,B$29=0),0,B12/B$29)*100</f>
        <v>40.7014812354717</v>
      </c>
      <c r="D12" s="111" t="n">
        <f aca="false">SUM(idu!G10)</f>
        <v>25888084.045</v>
      </c>
      <c r="E12" s="30" t="n">
        <f aca="false">IF(OR(D12=0,B12=0),0,D12/B12)*100</f>
        <v>10.9348067632084</v>
      </c>
      <c r="F12" s="113" t="n">
        <f aca="false">SUM(idu!E131)</f>
        <v>0</v>
      </c>
      <c r="G12" s="114" t="n">
        <f aca="false">IF(OR(F12=0,F$29=0),0,F12/F$29)*100</f>
        <v>0</v>
      </c>
      <c r="H12" s="111" t="n">
        <f aca="false">SUM(idu!G131)</f>
        <v>0</v>
      </c>
      <c r="I12" s="30" t="n">
        <f aca="false">IF(OR(H12=0,F12=0),0,H12/F12)*100</f>
        <v>0</v>
      </c>
      <c r="J12" s="113" t="n">
        <f aca="false">SUM(idu!E248)</f>
        <v>276106459</v>
      </c>
      <c r="K12" s="114" t="n">
        <f aca="false">IF(OR(J12=0,J$29=0),0,J12/J$29)*100</f>
        <v>42.7014071310956</v>
      </c>
      <c r="L12" s="111" t="n">
        <f aca="false">SUM(idu!G248)</f>
        <v>2961049.425</v>
      </c>
      <c r="M12" s="30" t="n">
        <f aca="false">IF(OR(L12=0,J12=0),0,L12/J12)*100</f>
        <v>1.07243033564818</v>
      </c>
      <c r="N12" s="113" t="n">
        <f aca="false">SUM(idu!C7)</f>
        <v>512855810</v>
      </c>
      <c r="O12" s="111" t="n">
        <f aca="false">SUM(B12+F12+J12)</f>
        <v>512855810</v>
      </c>
      <c r="P12" s="32" t="n">
        <f aca="false">IF(OR(O12=0,O$29=0),0,O12/O$29)*100</f>
        <v>32.9791909137998</v>
      </c>
      <c r="Q12" s="111" t="n">
        <f aca="false">SUM(D12+H12+L12)</f>
        <v>28849133.47</v>
      </c>
      <c r="R12" s="30" t="n">
        <f aca="false">IF(OR(Q12=0,O12=0),0,Q12/O12)*100</f>
        <v>5.62519384737008</v>
      </c>
    </row>
    <row r="13" customFormat="false" ht="25.5" hidden="false" customHeight="false" outlineLevel="0" collapsed="false">
      <c r="A13" s="112" t="s">
        <v>310</v>
      </c>
      <c r="B13" s="113" t="n">
        <f aca="false">SUM(fonc!E10)</f>
        <v>13190701</v>
      </c>
      <c r="C13" s="114" t="n">
        <f aca="false">IF(OR(B13=0,B$29=0),0,B13/B$29)*100</f>
        <v>2.26771928609941</v>
      </c>
      <c r="D13" s="111" t="n">
        <f aca="false">SUM(fonc!G10)</f>
        <v>3336427.477</v>
      </c>
      <c r="E13" s="30" t="n">
        <f aca="false">IF(OR(D13=0,B13=0),0,D13/B13)*100</f>
        <v>25.2937844395078</v>
      </c>
      <c r="F13" s="113" t="n">
        <f aca="false">SUM(fonc!E131)</f>
        <v>0</v>
      </c>
      <c r="G13" s="114" t="n">
        <f aca="false">IF(OR(F13=0,F$29=0),0,F13/F$29)*100</f>
        <v>0</v>
      </c>
      <c r="H13" s="111" t="n">
        <f aca="false">SUM(fonc!G131)</f>
        <v>0</v>
      </c>
      <c r="I13" s="30" t="n">
        <f aca="false">IF(OR(H13=0,F13=0),0,H13/F13)*100</f>
        <v>0</v>
      </c>
      <c r="J13" s="113" t="n">
        <f aca="false">SUM(fonc!E248)</f>
        <v>52012271</v>
      </c>
      <c r="K13" s="114" t="n">
        <f aca="false">IF(OR(J13=0,J$29=0),0,J13/J$29)*100</f>
        <v>8.04398842326205</v>
      </c>
      <c r="L13" s="111" t="n">
        <f aca="false">SUM(fonc!G248)</f>
        <v>24125859.311</v>
      </c>
      <c r="M13" s="30" t="n">
        <f aca="false">IF(OR(L13=0,J13=0),0,L13/J13)*100</f>
        <v>46.3849373371911</v>
      </c>
      <c r="N13" s="113" t="n">
        <f aca="false">SUM(fonc!C7)</f>
        <v>65202972</v>
      </c>
      <c r="O13" s="111" t="n">
        <f aca="false">SUM(B13+F13+J13)</f>
        <v>65202972</v>
      </c>
      <c r="P13" s="32" t="n">
        <f aca="false">IF(OR(O13=0,O$29=0),0,O13/O$29)*100</f>
        <v>4.19287686676522</v>
      </c>
      <c r="Q13" s="111" t="n">
        <f aca="false">SUM(D13+H13+L13)</f>
        <v>27462286.788</v>
      </c>
      <c r="R13" s="30" t="n">
        <f aca="false">IF(OR(Q13=0,O13=0),0,Q13/O13)*100</f>
        <v>42.1181518965117</v>
      </c>
    </row>
    <row r="14" customFormat="false" ht="12.75" hidden="false" customHeight="false" outlineLevel="0" collapsed="false">
      <c r="A14" s="112" t="s">
        <v>311</v>
      </c>
      <c r="B14" s="113" t="n">
        <f aca="false">SUM(cvp!E10)</f>
        <v>1688032</v>
      </c>
      <c r="C14" s="114" t="n">
        <f aca="false">IF(OR(B14=0,B$29=0),0,B14/B$29)*100</f>
        <v>0.290203130368352</v>
      </c>
      <c r="D14" s="111" t="n">
        <f aca="false">SUM(cvp!G10)</f>
        <v>655561.386</v>
      </c>
      <c r="E14" s="30" t="n">
        <f aca="false">IF(OR(D14=0,B14=0),0,D14/B14)*100</f>
        <v>38.8358387755682</v>
      </c>
      <c r="F14" s="113" t="n">
        <f aca="false">SUM(cvp!E131)</f>
        <v>0</v>
      </c>
      <c r="G14" s="114" t="n">
        <f aca="false">IF(OR(F14=0,F$29=0),0,F14/F$29)*100</f>
        <v>0</v>
      </c>
      <c r="H14" s="111" t="n">
        <f aca="false">SUM(cvp!G131)</f>
        <v>0</v>
      </c>
      <c r="I14" s="30" t="n">
        <f aca="false">IF(OR(H14=0,F14=0),0,H14/F14)*100</f>
        <v>0</v>
      </c>
      <c r="J14" s="113" t="n">
        <f aca="false">SUM(cvp!E248)</f>
        <v>3544419</v>
      </c>
      <c r="K14" s="114" t="n">
        <f aca="false">IF(OR(J14=0,J$29=0),0,J14/J$29)*100</f>
        <v>0.548164209234203</v>
      </c>
      <c r="L14" s="111" t="n">
        <f aca="false">SUM(cvp!G248)</f>
        <v>3918891.639</v>
      </c>
      <c r="M14" s="30" t="n">
        <f aca="false">IF(OR(L14=0,J14=0),0,L14/J14)*100</f>
        <v>110.565134624321</v>
      </c>
      <c r="N14" s="113" t="n">
        <f aca="false">SUM(cvp!C7)</f>
        <v>5232451</v>
      </c>
      <c r="O14" s="111" t="n">
        <f aca="false">SUM(B14+F14+J14)</f>
        <v>5232451</v>
      </c>
      <c r="P14" s="32" t="n">
        <f aca="false">IF(OR(O14=0,O$29=0),0,O14/O$29)*100</f>
        <v>0.336472741677827</v>
      </c>
      <c r="Q14" s="111" t="n">
        <f aca="false">SUM(D14+H14+L14)</f>
        <v>4574453.025</v>
      </c>
      <c r="R14" s="30" t="n">
        <f aca="false">IF(OR(Q14=0,O14=0),0,Q14/O14)*100</f>
        <v>87.4246701020229</v>
      </c>
    </row>
    <row r="15" customFormat="false" ht="25.5" hidden="false" customHeight="false" outlineLevel="0" collapsed="false">
      <c r="A15" s="115" t="s">
        <v>312</v>
      </c>
      <c r="B15" s="113" t="n">
        <f aca="false">SUM(idrd!E10)</f>
        <v>36933766</v>
      </c>
      <c r="C15" s="114" t="n">
        <f aca="false">IF(OR(B15=0,B$29=0),0,B15/B$29)*100</f>
        <v>6.34958016761069</v>
      </c>
      <c r="D15" s="111" t="n">
        <f aca="false">SUM(idrd!G10)</f>
        <v>9101249.01</v>
      </c>
      <c r="E15" s="30" t="n">
        <f aca="false">IF(OR(D15=0,B15=0),0,D15/B15)*100</f>
        <v>24.6420822886028</v>
      </c>
      <c r="F15" s="113" t="n">
        <f aca="false">SUM(idrd!E131)</f>
        <v>0</v>
      </c>
      <c r="G15" s="114" t="n">
        <f aca="false">IF(OR(F15=0,F$29=0),0,F15/F$29)*100</f>
        <v>0</v>
      </c>
      <c r="H15" s="111" t="n">
        <f aca="false">SUM(idrd!G131)</f>
        <v>0</v>
      </c>
      <c r="I15" s="30" t="n">
        <f aca="false">IF(OR(H15=0,F15=0),0,H15/F15)*100</f>
        <v>0</v>
      </c>
      <c r="J15" s="113" t="n">
        <f aca="false">SUM(idrd!E248)</f>
        <v>20412107</v>
      </c>
      <c r="K15" s="114" t="n">
        <f aca="false">IF(OR(J15=0,J$29=0),0,J15/J$29)*100</f>
        <v>3.15684643730296</v>
      </c>
      <c r="L15" s="111" t="n">
        <f aca="false">SUM(idrd!G248)</f>
        <v>19282878.651</v>
      </c>
      <c r="M15" s="30" t="n">
        <f aca="false">IF(OR(L15=0,J15=0),0,L15/J15)*100</f>
        <v>94.4678501391356</v>
      </c>
      <c r="N15" s="113" t="n">
        <f aca="false">SUM(idrd!C7)</f>
        <v>57345873</v>
      </c>
      <c r="O15" s="111" t="n">
        <f aca="false">SUM(B15+F15+J15)</f>
        <v>57345873</v>
      </c>
      <c r="P15" s="32" t="n">
        <f aca="false">IF(OR(O15=0,O$29=0),0,O15/O$29)*100</f>
        <v>3.68762614541798</v>
      </c>
      <c r="Q15" s="111" t="n">
        <f aca="false">SUM(D15+H15+L15)</f>
        <v>28384127.661</v>
      </c>
      <c r="R15" s="30" t="n">
        <f aca="false">IF(OR(Q15=0,O15=0),0,Q15/O15)*100</f>
        <v>49.4963738035691</v>
      </c>
    </row>
    <row r="16" customFormat="false" ht="12.75" hidden="false" customHeight="false" outlineLevel="0" collapsed="false">
      <c r="A16" s="112" t="s">
        <v>313</v>
      </c>
      <c r="B16" s="113" t="n">
        <f aca="false">SUM(idt!E10)</f>
        <v>0</v>
      </c>
      <c r="C16" s="114" t="n">
        <f aca="false">IF(OR(B16=0,B$29=0),0,B16/B$29)*100</f>
        <v>0</v>
      </c>
      <c r="D16" s="111" t="n">
        <f aca="false">SUM(idt!G10)</f>
        <v>0</v>
      </c>
      <c r="E16" s="30" t="n">
        <f aca="false">IF(OR(D16=0,B16=0),0,D16/B16)*100</f>
        <v>0</v>
      </c>
      <c r="F16" s="113" t="n">
        <f aca="false">SUM(idt!E131)</f>
        <v>0</v>
      </c>
      <c r="G16" s="114" t="n">
        <f aca="false">IF(OR(F16=0,F$29=0),0,F16/F$29)*100</f>
        <v>0</v>
      </c>
      <c r="H16" s="111" t="n">
        <f aca="false">SUM(idt!G131)</f>
        <v>0</v>
      </c>
      <c r="I16" s="30" t="n">
        <f aca="false">IF(OR(H16=0,F16=0),0,H16/F16)*100</f>
        <v>0</v>
      </c>
      <c r="J16" s="113" t="n">
        <f aca="false">SUM(idt!E248)</f>
        <v>4188</v>
      </c>
      <c r="K16" s="114" t="n">
        <f aca="false">IF(OR(J16=0,J$29=0),0,J16/J$29)*100</f>
        <v>0.000647697608062941</v>
      </c>
      <c r="L16" s="111" t="n">
        <f aca="false">SUM(idt!G248)</f>
        <v>4188</v>
      </c>
      <c r="M16" s="30" t="n">
        <f aca="false">IF(OR(L16=0,J16=0),0,L16/J16)*100</f>
        <v>100</v>
      </c>
      <c r="N16" s="113" t="n">
        <f aca="false">SUM(idt!C7)</f>
        <v>4188</v>
      </c>
      <c r="O16" s="111" t="n">
        <f aca="false">SUM(B16+F16+J16)</f>
        <v>4188</v>
      </c>
      <c r="P16" s="32" t="n">
        <f aca="false">IF(OR(O16=0,O$29=0),0,O16/O$29)*100</f>
        <v>0.000269309324090515</v>
      </c>
      <c r="Q16" s="111" t="n">
        <f aca="false">SUM(D16+H16+L16)</f>
        <v>4188</v>
      </c>
      <c r="R16" s="30" t="n">
        <f aca="false">IF(OR(Q16=0,O16=0),0,Q16/O16)*100</f>
        <v>100</v>
      </c>
    </row>
    <row r="17" customFormat="false" ht="12.75" hidden="false" customHeight="false" outlineLevel="0" collapsed="false">
      <c r="A17" s="112" t="s">
        <v>110</v>
      </c>
      <c r="B17" s="113" t="n">
        <f aca="false">SUM(idpc!E10)</f>
        <v>197086</v>
      </c>
      <c r="C17" s="114" t="n">
        <f aca="false">IF(OR(B17=0,B$29=0),0,B17/B$29)*100</f>
        <v>0.0338826362010774</v>
      </c>
      <c r="D17" s="111" t="n">
        <f aca="false">SUM(idpc!G10)</f>
        <v>18882.866</v>
      </c>
      <c r="E17" s="30" t="n">
        <f aca="false">IF(OR(D17=0,B17=0),0,D17/B17)*100</f>
        <v>9.58102858650539</v>
      </c>
      <c r="F17" s="113" t="n">
        <f aca="false">SUM(idpc!E131)</f>
        <v>0</v>
      </c>
      <c r="G17" s="114" t="n">
        <f aca="false">IF(OR(F17=0,F$29=0),0,F17/F$29)*100</f>
        <v>0</v>
      </c>
      <c r="H17" s="111" t="n">
        <f aca="false">SUM(idpc!G131)</f>
        <v>0</v>
      </c>
      <c r="I17" s="30" t="n">
        <f aca="false">IF(OR(H17=0,F17=0),0,H17/F17)*100</f>
        <v>0</v>
      </c>
      <c r="J17" s="113" t="n">
        <f aca="false">SUM(idpc!E248)</f>
        <v>157080</v>
      </c>
      <c r="K17" s="114" t="n">
        <f aca="false">IF(OR(J17=0,J$29=0),0,J17/J$29)*100</f>
        <v>0.0242932999700398</v>
      </c>
      <c r="L17" s="111" t="n">
        <f aca="false">SUM(idpc!G248)</f>
        <v>3.019</v>
      </c>
      <c r="M17" s="30" t="n">
        <f aca="false">IF(OR(L17=0,J17=0),0,L17/J17)*100</f>
        <v>0.00192195059842119</v>
      </c>
      <c r="N17" s="113" t="n">
        <f aca="false">SUM(idpc!C7)</f>
        <v>354166</v>
      </c>
      <c r="O17" s="111" t="n">
        <f aca="false">SUM(B17+F17+J17)</f>
        <v>354166</v>
      </c>
      <c r="P17" s="32" t="n">
        <f aca="false">IF(OR(O17=0,O$29=0),0,O17/O$29)*100</f>
        <v>0.0227746432845848</v>
      </c>
      <c r="Q17" s="111" t="n">
        <f aca="false">SUM(D17+H17+L17)</f>
        <v>18885.885</v>
      </c>
      <c r="R17" s="30" t="n">
        <f aca="false">IF(OR(Q17=0,O17=0),0,Q17/O17)*100</f>
        <v>5.33249521410864</v>
      </c>
    </row>
    <row r="18" customFormat="false" ht="12.75" hidden="false" customHeight="false" outlineLevel="0" collapsed="false">
      <c r="A18" s="112" t="s">
        <v>314</v>
      </c>
      <c r="B18" s="113" t="n">
        <f aca="false">SUM(idip!E10)</f>
        <v>27970777</v>
      </c>
      <c r="C18" s="114" t="n">
        <f aca="false">IF(OR(B18=0,B$29=0),0,B18/B$29)*100</f>
        <v>4.80868078581159</v>
      </c>
      <c r="D18" s="111" t="n">
        <f aca="false">SUM(idip!G10)</f>
        <v>1829081.947</v>
      </c>
      <c r="E18" s="30" t="n">
        <f aca="false">IF(OR(D18=0,B18=0),0,D18/B18)*100</f>
        <v>6.53926041096391</v>
      </c>
      <c r="F18" s="113" t="n">
        <f aca="false">SUM(idip!E131)</f>
        <v>0</v>
      </c>
      <c r="G18" s="114" t="n">
        <f aca="false">IF(OR(F18=0,F$29=0),0,F18/F$29)*100</f>
        <v>0</v>
      </c>
      <c r="H18" s="111" t="n">
        <f aca="false">SUM(idip!G131)</f>
        <v>0</v>
      </c>
      <c r="I18" s="30" t="n">
        <f aca="false">IF(OR(H18=0,F18=0),0,H18/F18)*100</f>
        <v>0</v>
      </c>
      <c r="J18" s="113" t="n">
        <f aca="false">SUM(idip!E248)</f>
        <v>5597243</v>
      </c>
      <c r="K18" s="114" t="n">
        <f aca="false">IF(OR(J18=0,J$29=0),0,J18/J$29)*100</f>
        <v>0.865644914719923</v>
      </c>
      <c r="L18" s="111" t="n">
        <f aca="false">SUM(idip!G248)</f>
        <v>4724162.666</v>
      </c>
      <c r="M18" s="30" t="n">
        <f aca="false">IF(OR(L18=0,J18=0),0,L18/J18)*100</f>
        <v>84.4016003235879</v>
      </c>
      <c r="N18" s="113" t="n">
        <f aca="false">SUM(idip!C7)</f>
        <v>33568020</v>
      </c>
      <c r="O18" s="111" t="n">
        <f aca="false">SUM(B18+F18+J18)</f>
        <v>33568020</v>
      </c>
      <c r="P18" s="32" t="n">
        <f aca="false">IF(OR(O18=0,O$29=0),0,O18/O$29)*100</f>
        <v>2.15859139858092</v>
      </c>
      <c r="Q18" s="111" t="n">
        <f aca="false">SUM(D18+H18+L18)</f>
        <v>6553244.613</v>
      </c>
      <c r="R18" s="30" t="n">
        <f aca="false">IF(OR(Q18=0,O18=0),0,Q18/O18)*100</f>
        <v>19.5222852375565</v>
      </c>
    </row>
    <row r="19" customFormat="false" ht="12.75" hidden="false" customHeight="false" outlineLevel="0" collapsed="false">
      <c r="A19" s="112" t="s">
        <v>283</v>
      </c>
      <c r="B19" s="113" t="n">
        <f aca="false">SUM(fund!E10)</f>
        <v>120000</v>
      </c>
      <c r="C19" s="114" t="n">
        <f aca="false">IF(OR(B19=0,B$29=0),0,B19/B$29)*100</f>
        <v>0.0206301631984478</v>
      </c>
      <c r="D19" s="111" t="n">
        <f aca="false">SUM(fund!G10)</f>
        <v>76471.94</v>
      </c>
      <c r="E19" s="30" t="n">
        <f aca="false">IF(OR(D19=0,B19=0),0,D19/B19)*100</f>
        <v>63.7266166666667</v>
      </c>
      <c r="F19" s="113" t="n">
        <f aca="false">SUM(fund!E131)</f>
        <v>0</v>
      </c>
      <c r="G19" s="114" t="n">
        <f aca="false">IF(OR(F19=0,F$29=0),0,F19/F$29)*100</f>
        <v>0</v>
      </c>
      <c r="H19" s="111" t="n">
        <f aca="false">SUM(fund!G131)</f>
        <v>0</v>
      </c>
      <c r="I19" s="30" t="n">
        <f aca="false">IF(OR(H19=0,F19=0),0,H19/F19)*100</f>
        <v>0</v>
      </c>
      <c r="J19" s="113" t="n">
        <f aca="false">SUM(fund!E248)</f>
        <v>14873</v>
      </c>
      <c r="K19" s="114" t="n">
        <f aca="false">IF(OR(J19=0,J$29=0),0,J19/J$29)*100</f>
        <v>0.00230019257992362</v>
      </c>
      <c r="L19" s="111" t="n">
        <f aca="false">SUM(fund!G248)</f>
        <v>0</v>
      </c>
      <c r="M19" s="30" t="n">
        <f aca="false">IF(OR(L19=0,J19=0),0,L19/J19)*100</f>
        <v>0</v>
      </c>
      <c r="N19" s="113" t="n">
        <f aca="false">SUM(fund!C7)</f>
        <v>134873</v>
      </c>
      <c r="O19" s="111" t="n">
        <f aca="false">SUM(B19+F19+J19)</f>
        <v>134873</v>
      </c>
      <c r="P19" s="32" t="n">
        <f aca="false">IF(OR(O19=0,O$29=0),0,O19/O$29)*100</f>
        <v>0.00867300775264087</v>
      </c>
      <c r="Q19" s="111" t="n">
        <f aca="false">SUM(D19+H19+L19)</f>
        <v>76471.94</v>
      </c>
      <c r="R19" s="30" t="n">
        <f aca="false">IF(OR(Q19=0,O19=0),0,Q19/O19)*100</f>
        <v>56.6992207484078</v>
      </c>
    </row>
    <row r="20" customFormat="false" ht="12.75" hidden="false" customHeight="false" outlineLevel="0" collapsed="false">
      <c r="A20" s="112" t="s">
        <v>109</v>
      </c>
      <c r="B20" s="113" t="n">
        <f aca="false">SUM(orq!E10)</f>
        <v>130000</v>
      </c>
      <c r="C20" s="114" t="n">
        <f aca="false">IF(OR(B20=0,B$29=0),0,B20/B$29)*100</f>
        <v>0.0223493434649851</v>
      </c>
      <c r="D20" s="111" t="n">
        <f aca="false">SUM(orq!G10)</f>
        <v>8192.209</v>
      </c>
      <c r="E20" s="30" t="n">
        <f aca="false">IF(OR(D20=0,B20=0),0,D20/B20)*100</f>
        <v>6.30169923076923</v>
      </c>
      <c r="F20" s="113" t="n">
        <f aca="false">SUM(orq!E131)</f>
        <v>0</v>
      </c>
      <c r="G20" s="114" t="n">
        <f aca="false">IF(OR(F20=0,F$29=0),0,F20/F$29)*100</f>
        <v>0</v>
      </c>
      <c r="H20" s="111" t="n">
        <f aca="false">SUM(orq!G131)</f>
        <v>0</v>
      </c>
      <c r="I20" s="30" t="n">
        <f aca="false">IF(OR(H20=0,F20=0),0,H20/F20)*100</f>
        <v>0</v>
      </c>
      <c r="J20" s="113" t="n">
        <f aca="false">SUM(orq!E248)</f>
        <v>445399</v>
      </c>
      <c r="K20" s="114" t="n">
        <f aca="false">IF(OR(J20=0,J$29=0),0,J20/J$29)*100</f>
        <v>0.0688834448265582</v>
      </c>
      <c r="L20" s="111" t="n">
        <f aca="false">SUM(orq!G248)</f>
        <v>445425.147</v>
      </c>
      <c r="M20" s="30" t="n">
        <f aca="false">IF(OR(L20=0,J20=0),0,L20/J20)*100</f>
        <v>100.005870466705</v>
      </c>
      <c r="N20" s="113" t="n">
        <f aca="false">SUM(orq!C7)</f>
        <v>575399</v>
      </c>
      <c r="O20" s="111" t="n">
        <f aca="false">SUM(B20+F20+J20)</f>
        <v>575399</v>
      </c>
      <c r="P20" s="32" t="n">
        <f aca="false">IF(OR(O20=0,O$29=0),0,O20/O$29)*100</f>
        <v>0.037001030509159</v>
      </c>
      <c r="Q20" s="111" t="n">
        <f aca="false">SUM(D20+H20+L20)</f>
        <v>453617.356</v>
      </c>
      <c r="R20" s="30" t="n">
        <f aca="false">IF(OR(Q20=0,O20=0),0,Q20/O20)*100</f>
        <v>78.8352701342894</v>
      </c>
    </row>
    <row r="21" customFormat="false" ht="12.75" hidden="false" customHeight="false" outlineLevel="0" collapsed="false">
      <c r="A21" s="112" t="s">
        <v>315</v>
      </c>
      <c r="B21" s="113" t="n">
        <f aca="false">SUM(fvs!E10)</f>
        <v>541780</v>
      </c>
      <c r="C21" s="114" t="n">
        <f aca="false">IF(OR(B21=0,B$29=0),0,B21/B$29)*100</f>
        <v>0.0931417484804588</v>
      </c>
      <c r="D21" s="111" t="n">
        <f aca="false">SUM(fvs!G10)</f>
        <v>71278.823</v>
      </c>
      <c r="E21" s="30" t="n">
        <f aca="false">IF(OR(D21=0,B21=0),0,D21/B21)*100</f>
        <v>13.1564145963306</v>
      </c>
      <c r="F21" s="113" t="n">
        <f aca="false">SUM(fvs!E131)</f>
        <v>0</v>
      </c>
      <c r="G21" s="114" t="n">
        <f aca="false">IF(OR(F21=0,F$29=0),0,F21/F$29)*100</f>
        <v>0</v>
      </c>
      <c r="H21" s="111" t="n">
        <f aca="false">SUM(fvs!G131)</f>
        <v>0</v>
      </c>
      <c r="I21" s="30" t="n">
        <f aca="false">IF(OR(H21=0,F21=0),0,H21/F21)*100</f>
        <v>0</v>
      </c>
      <c r="J21" s="113" t="n">
        <f aca="false">SUM(fvs!E248)</f>
        <v>55297615</v>
      </c>
      <c r="K21" s="114" t="n">
        <f aca="false">IF(OR(J21=0,J$29=0),0,J21/J$29)*100</f>
        <v>8.55208523569374</v>
      </c>
      <c r="L21" s="111" t="n">
        <f aca="false">SUM(fvs!G248)</f>
        <v>55317403.431</v>
      </c>
      <c r="M21" s="30" t="n">
        <f aca="false">IF(OR(L21=0,J21=0),0,L21/J21)*100</f>
        <v>100.035785324557</v>
      </c>
      <c r="N21" s="113" t="n">
        <f aca="false">SUM(fvs!C7)</f>
        <v>55839395</v>
      </c>
      <c r="O21" s="111" t="n">
        <f aca="false">SUM(B21+F21+J21)</f>
        <v>55839395</v>
      </c>
      <c r="P21" s="32" t="n">
        <f aca="false">IF(OR(O21=0,O$29=0),0,O21/O$29)*100</f>
        <v>3.59075208335083</v>
      </c>
      <c r="Q21" s="111" t="n">
        <f aca="false">SUM(D21+H21+L21)</f>
        <v>55388682.254</v>
      </c>
      <c r="R21" s="30" t="n">
        <f aca="false">IF(OR(Q21=0,O21=0),0,Q21/O21)*100</f>
        <v>99.1928409217184</v>
      </c>
    </row>
    <row r="22" customFormat="false" ht="12.75" hidden="false" customHeight="false" outlineLevel="0" collapsed="false">
      <c r="A22" s="112" t="s">
        <v>285</v>
      </c>
      <c r="B22" s="113" t="n">
        <f aca="false">SUM(jard!E10)</f>
        <v>3217891</v>
      </c>
      <c r="C22" s="114" t="n">
        <f aca="false">IF(OR(B22=0,B$29=0),0,B22/B$29)*100</f>
        <v>0.553213470706803</v>
      </c>
      <c r="D22" s="111" t="n">
        <f aca="false">SUM(jard!G10)</f>
        <v>270003.689</v>
      </c>
      <c r="E22" s="30" t="n">
        <f aca="false">IF(OR(D22=0,B22=0),0,D22/B22)*100</f>
        <v>8.39070338305431</v>
      </c>
      <c r="F22" s="113" t="n">
        <f aca="false">SUM(jard!E131)</f>
        <v>0</v>
      </c>
      <c r="G22" s="114" t="n">
        <f aca="false">IF(OR(F22=0,F$29=0),0,F22/F$29)*100</f>
        <v>0</v>
      </c>
      <c r="H22" s="111" t="n">
        <f aca="false">SUM(jard!G131)</f>
        <v>0</v>
      </c>
      <c r="I22" s="30" t="n">
        <f aca="false">IF(OR(H22=0,F22=0),0,H22/F22)*100</f>
        <v>0</v>
      </c>
      <c r="J22" s="113" t="n">
        <f aca="false">SUM(jard!E248)</f>
        <v>1588595</v>
      </c>
      <c r="K22" s="114" t="n">
        <f aca="false">IF(OR(J22=0,J$29=0),0,J22/J$29)*100</f>
        <v>0.245685095912308</v>
      </c>
      <c r="L22" s="111" t="n">
        <f aca="false">SUM(jard!G248)</f>
        <v>1432449.683</v>
      </c>
      <c r="M22" s="30" t="n">
        <f aca="false">IF(OR(L22=0,J22=0),0,L22/J22)*100</f>
        <v>90.1708543083668</v>
      </c>
      <c r="N22" s="113" t="n">
        <f aca="false">SUM(jard!C7)</f>
        <v>4806486</v>
      </c>
      <c r="O22" s="111" t="n">
        <f aca="false">SUM(B22+F22+J22)</f>
        <v>4806486</v>
      </c>
      <c r="P22" s="32" t="n">
        <f aca="false">IF(OR(O22=0,O$29=0),0,O22/O$29)*100</f>
        <v>0.309081063970994</v>
      </c>
      <c r="Q22" s="111" t="n">
        <f aca="false">SUM(D22+H22+L22)</f>
        <v>1702453.372</v>
      </c>
      <c r="R22" s="30" t="n">
        <f aca="false">IF(OR(Q22=0,O22=0),0,Q22/O22)*100</f>
        <v>35.4199174199197</v>
      </c>
    </row>
    <row r="23" customFormat="false" ht="25.5" hidden="false" customHeight="false" outlineLevel="0" collapsed="false">
      <c r="A23" s="112" t="s">
        <v>316</v>
      </c>
      <c r="B23" s="113" t="n">
        <f aca="false">SUM(idep!E10)</f>
        <v>1500000</v>
      </c>
      <c r="C23" s="114" t="n">
        <f aca="false">IF(OR(B23=0,B$29=0),0,B23/B$29)*100</f>
        <v>0.257877039980598</v>
      </c>
      <c r="D23" s="111" t="n">
        <f aca="false">SUM(idep!G10)</f>
        <v>0</v>
      </c>
      <c r="E23" s="30" t="n">
        <f aca="false">IF(OR(D23=0,B23=0),0,D23/B23)*100</f>
        <v>0</v>
      </c>
      <c r="F23" s="113" t="n">
        <f aca="false">SUM(idep!E131)</f>
        <v>0</v>
      </c>
      <c r="G23" s="114" t="n">
        <f aca="false">IF(OR(F23=0,F$29=0),0,F23/F$29)*100</f>
        <v>0</v>
      </c>
      <c r="H23" s="111" t="n">
        <f aca="false">SUM(idep!G131)</f>
        <v>0</v>
      </c>
      <c r="I23" s="30" t="n">
        <f aca="false">IF(OR(H23=0,F23=0),0,H23/F23)*100</f>
        <v>0</v>
      </c>
      <c r="J23" s="113" t="n">
        <f aca="false">SUM(idep!E248)</f>
        <v>116573</v>
      </c>
      <c r="K23" s="114" t="n">
        <f aca="false">IF(OR(J23=0,J$29=0),0,J23/J$29)*100</f>
        <v>0.0180286660135437</v>
      </c>
      <c r="L23" s="111" t="n">
        <f aca="false">SUM(idep!G248)</f>
        <v>4887.463</v>
      </c>
      <c r="M23" s="30" t="n">
        <f aca="false">IF(OR(L23=0,J23=0),0,L23/J23)*100</f>
        <v>4.19262007497448</v>
      </c>
      <c r="N23" s="113" t="n">
        <f aca="false">SUM(idep!C7)</f>
        <v>1616573</v>
      </c>
      <c r="O23" s="111" t="n">
        <f aca="false">SUM(B23+F23+J23)</f>
        <v>1616573</v>
      </c>
      <c r="P23" s="32" t="n">
        <f aca="false">IF(OR(O23=0,O$29=0),0,O23/O$29)*100</f>
        <v>0.10395372062392</v>
      </c>
      <c r="Q23" s="111" t="n">
        <f aca="false">SUM(D23+H23+L23)</f>
        <v>4887.463</v>
      </c>
      <c r="R23" s="30" t="n">
        <f aca="false">IF(OR(Q23=0,O23=0),0,Q23/O23)*100</f>
        <v>0.302334815687259</v>
      </c>
    </row>
    <row r="24" customFormat="false" ht="25.5" hidden="false" customHeight="false" outlineLevel="0" collapsed="false">
      <c r="A24" s="112" t="s">
        <v>287</v>
      </c>
      <c r="B24" s="113" t="n">
        <f aca="false">SUM(comu!E10)</f>
        <v>0</v>
      </c>
      <c r="C24" s="114" t="n">
        <f aca="false">IF(OR(B24=0,B$29=0),0,B24/B$29)*100</f>
        <v>0</v>
      </c>
      <c r="D24" s="111" t="n">
        <f aca="false">SUM(comu!G10)</f>
        <v>0</v>
      </c>
      <c r="E24" s="30" t="n">
        <f aca="false">IF(OR(D24=0,B24=0),0,D24/B24)*100</f>
        <v>0</v>
      </c>
      <c r="F24" s="113" t="n">
        <f aca="false">SUM(comu!E131)</f>
        <v>0</v>
      </c>
      <c r="G24" s="114" t="n">
        <f aca="false">IF(OR(F24=0,F$29=0),0,F24/F$29)*100</f>
        <v>0</v>
      </c>
      <c r="H24" s="111" t="n">
        <f aca="false">SUM(comu!G131)</f>
        <v>0</v>
      </c>
      <c r="I24" s="30" t="n">
        <f aca="false">IF(OR(H24=0,F24=0),0,H24/F24)*100</f>
        <v>0</v>
      </c>
      <c r="J24" s="113" t="n">
        <f aca="false">SUM(comu!E248)</f>
        <v>0</v>
      </c>
      <c r="K24" s="114" t="n">
        <f aca="false">IF(OR(J24=0,J$29=0),0,J24/J$29)*100</f>
        <v>0</v>
      </c>
      <c r="L24" s="111" t="n">
        <f aca="false">SUM(comu!G248)</f>
        <v>0</v>
      </c>
      <c r="M24" s="30" t="n">
        <f aca="false">IF(OR(L24=0,J24=0),0,L24/J24)*100</f>
        <v>0</v>
      </c>
      <c r="N24" s="113" t="n">
        <f aca="false">SUM(comu!C7)</f>
        <v>0</v>
      </c>
      <c r="O24" s="111" t="n">
        <f aca="false">SUM(B24+F24+J24)</f>
        <v>0</v>
      </c>
      <c r="P24" s="32" t="n">
        <f aca="false">IF(OR(O24=0,O$29=0),0,O24/O$29)*100</f>
        <v>0</v>
      </c>
      <c r="Q24" s="111" t="n">
        <f aca="false">SUM(D24+H24+L24)</f>
        <v>0</v>
      </c>
      <c r="R24" s="30" t="n">
        <f aca="false">IF(OR(Q24=0,O24=0),0,Q24/O24)*100</f>
        <v>0</v>
      </c>
    </row>
    <row r="25" customFormat="false" ht="25.5" hidden="false" customHeight="false" outlineLevel="0" collapsed="false">
      <c r="A25" s="112" t="s">
        <v>317</v>
      </c>
      <c r="B25" s="113" t="n">
        <f aca="false">SUM(cata!E10)</f>
        <v>1394551.714</v>
      </c>
      <c r="C25" s="114" t="n">
        <f aca="false">IF(OR(B25=0,B$29=0),0,B25/B$29)*100</f>
        <v>0.239748578737459</v>
      </c>
      <c r="D25" s="111" t="n">
        <f aca="false">SUM(cata!G10)</f>
        <v>504332.879</v>
      </c>
      <c r="E25" s="30" t="n">
        <f aca="false">IF(OR(D25=0,B25=0),0,D25/B25)*100</f>
        <v>36.1645160905091</v>
      </c>
      <c r="F25" s="113" t="n">
        <f aca="false">SUM(cata!E131)</f>
        <v>0</v>
      </c>
      <c r="G25" s="114" t="n">
        <f aca="false">IF(OR(F25=0,F$29=0),0,F25/F$29)*100</f>
        <v>0</v>
      </c>
      <c r="H25" s="111" t="n">
        <f aca="false">SUM(cata!G131)</f>
        <v>0</v>
      </c>
      <c r="I25" s="30" t="n">
        <f aca="false">IF(OR(H25=0,F25=0),0,H25/F25)*100</f>
        <v>0</v>
      </c>
      <c r="J25" s="113" t="n">
        <f aca="false">SUM(cata!E248)</f>
        <v>1241822</v>
      </c>
      <c r="K25" s="114" t="n">
        <f aca="false">IF(OR(J25=0,J$29=0),0,J25/J$29)*100</f>
        <v>0.192054713237807</v>
      </c>
      <c r="L25" s="111" t="n">
        <f aca="false">SUM(cata!G248)</f>
        <v>884039.178</v>
      </c>
      <c r="M25" s="30" t="n">
        <f aca="false">IF(OR(L25=0,J25=0),0,L25/J25)*100</f>
        <v>71.1888803709388</v>
      </c>
      <c r="N25" s="113" t="n">
        <f aca="false">SUM(cata!C7)</f>
        <v>2453247</v>
      </c>
      <c r="O25" s="111" t="n">
        <f aca="false">SUM(B25+F25+J25)</f>
        <v>2636373.714</v>
      </c>
      <c r="P25" s="32" t="n">
        <f aca="false">IF(OR(O25=0,O$29=0),0,O25/O$29)*100</f>
        <v>0.169532001663644</v>
      </c>
      <c r="Q25" s="111" t="n">
        <f aca="false">SUM(D25+H25+L25)</f>
        <v>1388372.057</v>
      </c>
      <c r="R25" s="30" t="n">
        <f aca="false">IF(OR(Q25=0,O25=0),0,Q25/O25)*100</f>
        <v>52.6621870650316</v>
      </c>
    </row>
    <row r="26" customFormat="false" ht="25.5" hidden="false" customHeight="false" outlineLevel="0" collapsed="false">
      <c r="A26" s="112" t="s">
        <v>318</v>
      </c>
      <c r="B26" s="113" t="n">
        <f aca="false">SUM(vial!E10)</f>
        <v>60000000</v>
      </c>
      <c r="C26" s="114" t="n">
        <f aca="false">IF(OR(B26=0,B$29=0),0,B26/B$29)*100</f>
        <v>10.3150815992239</v>
      </c>
      <c r="D26" s="111" t="n">
        <f aca="false">SUM(vial!G10)</f>
        <v>24386149.093</v>
      </c>
      <c r="E26" s="30" t="n">
        <f aca="false">IF(OR(D26=0,B26=0),0,D26/B26)*100</f>
        <v>40.6435818216667</v>
      </c>
      <c r="F26" s="113" t="n">
        <f aca="false">SUM(vial!E131)</f>
        <v>0</v>
      </c>
      <c r="G26" s="114" t="n">
        <f aca="false">IF(OR(F26=0,F$29=0),0,F26/F$29)*100</f>
        <v>0</v>
      </c>
      <c r="H26" s="111" t="n">
        <f aca="false">SUM(vial!G131)</f>
        <v>0</v>
      </c>
      <c r="I26" s="30" t="n">
        <f aca="false">IF(OR(H26=0,F26=0),0,H26/F26)*100</f>
        <v>0</v>
      </c>
      <c r="J26" s="113" t="n">
        <f aca="false">SUM(vial!E248)</f>
        <v>43380774</v>
      </c>
      <c r="K26" s="114" t="n">
        <f aca="false">IF(OR(J26=0,J$29=0),0,J26/J$29)*100</f>
        <v>6.70907916803224</v>
      </c>
      <c r="L26" s="111" t="n">
        <f aca="false">SUM(vial!G248)</f>
        <v>43380774</v>
      </c>
      <c r="M26" s="30" t="n">
        <f aca="false">IF(OR(L26=0,J26=0),0,L26/J26)*100</f>
        <v>100</v>
      </c>
      <c r="N26" s="113" t="n">
        <f aca="false">SUM(vial!C7)</f>
        <v>103380774</v>
      </c>
      <c r="O26" s="111" t="n">
        <f aca="false">SUM(B26+F26+J26)</f>
        <v>103380774</v>
      </c>
      <c r="P26" s="32" t="n">
        <f aca="false">IF(OR(O26=0,O$29=0),0,O26/O$29)*100</f>
        <v>6.64790027934438</v>
      </c>
      <c r="Q26" s="111" t="n">
        <f aca="false">SUM(D26+H26+L26)</f>
        <v>67766923.093</v>
      </c>
      <c r="R26" s="30" t="n">
        <f aca="false">IF(OR(Q26=0,O26=0),0,Q26/O26)*100</f>
        <v>65.5507987326541</v>
      </c>
    </row>
    <row r="27" customFormat="false" ht="12.75" hidden="false" customHeight="false" outlineLevel="0" collapsed="false">
      <c r="A27" s="112" t="s">
        <v>319</v>
      </c>
      <c r="B27" s="113" t="n">
        <f aca="false">SUM(arte!E10)</f>
        <v>7150000</v>
      </c>
      <c r="C27" s="114" t="n">
        <f aca="false">IF(OR(B27=0,B$29=0),0,B27/B$29)*100</f>
        <v>1.22921389057418</v>
      </c>
      <c r="D27" s="111" t="n">
        <f aca="false">SUM(arte!G10)</f>
        <v>75657.578</v>
      </c>
      <c r="E27" s="30" t="n">
        <f aca="false">IF(OR(D27=0,B27=0),0,D27/B27)*100</f>
        <v>1.05814794405594</v>
      </c>
      <c r="F27" s="113" t="n">
        <f aca="false">SUM(arte!E131)</f>
        <v>0</v>
      </c>
      <c r="G27" s="114" t="n">
        <f aca="false">IF(OR(F27=0,F$29=0),0,F27/F$29)*100</f>
        <v>0</v>
      </c>
      <c r="H27" s="111" t="n">
        <f aca="false">SUM(arte!G131)</f>
        <v>0</v>
      </c>
      <c r="I27" s="30" t="n">
        <f aca="false">IF(OR(H27=0,F27=0),0,H27/F27)*100</f>
        <v>0</v>
      </c>
      <c r="J27" s="113" t="n">
        <f aca="false">SUM(arte!E248)</f>
        <v>141354</v>
      </c>
      <c r="K27" s="114" t="n">
        <f aca="false">IF(OR(J27=0,J$29=0),0,J27/J$29)*100</f>
        <v>0.0218611861724281</v>
      </c>
      <c r="L27" s="111" t="n">
        <f aca="false">SUM(arte!G248)</f>
        <v>75364.231</v>
      </c>
      <c r="M27" s="30" t="n">
        <f aca="false">IF(OR(L27=0,J27=0),0,L27/J27)*100</f>
        <v>53.3159521485066</v>
      </c>
      <c r="N27" s="113" t="n">
        <f aca="false">SUM(arte!C7)</f>
        <v>7291354</v>
      </c>
      <c r="O27" s="111" t="n">
        <f aca="false">SUM(B27+F27+J27)</f>
        <v>7291354</v>
      </c>
      <c r="P27" s="32" t="n">
        <f aca="false">IF(OR(O27=0,O$29=0),0,O27/O$29)*100</f>
        <v>0.468870491271411</v>
      </c>
      <c r="Q27" s="111" t="n">
        <f aca="false">SUM(D27+H27+L27)</f>
        <v>151021.809</v>
      </c>
      <c r="R27" s="30" t="n">
        <f aca="false">IF(OR(Q27=0,O27=0),0,Q27/O27)*100</f>
        <v>2.07124505270215</v>
      </c>
    </row>
    <row r="28" customFormat="false" ht="25.5" hidden="false" customHeight="false" outlineLevel="0" collapsed="false">
      <c r="A28" s="112" t="s">
        <v>320</v>
      </c>
      <c r="B28" s="113" t="n">
        <f aca="false">SUM(uesp!E10)</f>
        <v>6332000</v>
      </c>
      <c r="C28" s="114" t="n">
        <f aca="false">IF(OR(B28=0,B$29=0),0,B28/B$29)*100</f>
        <v>1.08858494477143</v>
      </c>
      <c r="D28" s="111" t="n">
        <f aca="false">SUM(uesp!G10)</f>
        <v>527531.138</v>
      </c>
      <c r="E28" s="30" t="n">
        <f aca="false">IF(OR(D28=0,B28=0),0,D28/B28)*100</f>
        <v>8.33119295641188</v>
      </c>
      <c r="F28" s="113" t="n">
        <f aca="false">SUM(uesp!E131)</f>
        <v>0</v>
      </c>
      <c r="G28" s="114" t="n">
        <f aca="false">IF(OR(F28=0,F$29=0),0,F28/F$29)*100</f>
        <v>0</v>
      </c>
      <c r="H28" s="111" t="n">
        <f aca="false">SUM(uesp!G131)</f>
        <v>0</v>
      </c>
      <c r="I28" s="30" t="n">
        <f aca="false">IF(OR(H28=0,F28=0),0,H28/F28)*100</f>
        <v>0</v>
      </c>
      <c r="J28" s="113" t="n">
        <f aca="false">SUM(uesp!E248)</f>
        <v>1876954</v>
      </c>
      <c r="K28" s="114" t="n">
        <f aca="false">IF(OR(J28=0,J$29=0),0,J28/J$29)*100</f>
        <v>0.290281426992399</v>
      </c>
      <c r="L28" s="113" t="n">
        <f aca="false">SUM(uesp!G248)</f>
        <v>1611671.377</v>
      </c>
      <c r="M28" s="30" t="n">
        <f aca="false">IF(OR(L28=0,J28=0),0,L28/J28)*100</f>
        <v>85.8663226163241</v>
      </c>
      <c r="N28" s="113" t="n">
        <f aca="false">SUM(uesp!C7)</f>
        <v>8208954</v>
      </c>
      <c r="O28" s="111" t="n">
        <f aca="false">SUM(B28+F28+J28)</f>
        <v>8208954</v>
      </c>
      <c r="P28" s="32" t="n">
        <f aca="false">IF(OR(O28=0,O$29=0),0,O28/O$29)*100</f>
        <v>0.527876755785608</v>
      </c>
      <c r="Q28" s="111" t="n">
        <f aca="false">SUM(D28+H28+L28)</f>
        <v>2139202.515</v>
      </c>
      <c r="R28" s="30" t="n">
        <f aca="false">IF(OR(Q28=0,O28=0),0,Q28/O28)*100</f>
        <v>26.0593799770348</v>
      </c>
    </row>
    <row r="29" customFormat="false" ht="13.5" hidden="false" customHeight="false" outlineLevel="0" collapsed="false">
      <c r="A29" s="116" t="s">
        <v>321</v>
      </c>
      <c r="B29" s="117" t="n">
        <f aca="false">SUM(B9:B28)</f>
        <v>581672567.714</v>
      </c>
      <c r="C29" s="118" t="n">
        <f aca="false">IF(OR(B29=0,B$29=0),0,B29/B$29)*100</f>
        <v>100</v>
      </c>
      <c r="D29" s="119" t="n">
        <f aca="false">SUM(D9:D28)</f>
        <v>93512388.614</v>
      </c>
      <c r="E29" s="120" t="n">
        <f aca="false">IF(OR(D29=0,B29=0),0,D29/B29)*100</f>
        <v>16.0764653181958</v>
      </c>
      <c r="F29" s="117" t="n">
        <f aca="false">SUM(F9:F28)</f>
        <v>326818519</v>
      </c>
      <c r="G29" s="118" t="n">
        <f aca="false">IF(OR(F29=0,F$29=0),0,F29/F$29)*100</f>
        <v>100</v>
      </c>
      <c r="H29" s="119" t="n">
        <f aca="false">SUM(H9:H28)</f>
        <v>35668401.249</v>
      </c>
      <c r="I29" s="120" t="n">
        <f aca="false">IF(OR(H29=0,F29=0),0,H29/F29)*100</f>
        <v>10.9138250054306</v>
      </c>
      <c r="J29" s="117" t="n">
        <f aca="false">SUM(J9:J28)</f>
        <v>646598034</v>
      </c>
      <c r="K29" s="118" t="n">
        <f aca="false">IF(OR(J29=0,J$29=0),0,J29/J$29)*100</f>
        <v>100</v>
      </c>
      <c r="L29" s="119" t="n">
        <f aca="false">SUM(L9:L28)</f>
        <v>176256848.067</v>
      </c>
      <c r="M29" s="120" t="n">
        <f aca="false">IF(OR(L29=0,J29=0),0,L29/J29)*100</f>
        <v>27.2591067090996</v>
      </c>
      <c r="N29" s="117" t="n">
        <f aca="false">SUM(N9:N28)</f>
        <v>1554905994</v>
      </c>
      <c r="O29" s="117" t="n">
        <f aca="false">SUM(O9:O28)</f>
        <v>1555089120.714</v>
      </c>
      <c r="P29" s="118" t="n">
        <f aca="false">IF(OR(O29=0,O$29=0),0,O29/O$29)*100</f>
        <v>100</v>
      </c>
      <c r="Q29" s="119" t="n">
        <f aca="false">SUM(Q9:Q28)</f>
        <v>305437637.93</v>
      </c>
      <c r="R29" s="120" t="n">
        <f aca="false">IF(OR(Q29=0,O29=0),0,Q29/O29)*100</f>
        <v>19.6411661467841</v>
      </c>
    </row>
    <row r="31" customFormat="false" ht="12.75" hidden="false" customHeight="false" outlineLevel="0" collapsed="false">
      <c r="A31" s="121" t="s">
        <v>322</v>
      </c>
    </row>
  </sheetData>
  <mergeCells count="9">
    <mergeCell ref="A1:R1"/>
    <mergeCell ref="A2:R2"/>
    <mergeCell ref="A3:R3"/>
    <mergeCell ref="A4:R4"/>
    <mergeCell ref="A5:A6"/>
    <mergeCell ref="B5:E5"/>
    <mergeCell ref="F5:I5"/>
    <mergeCell ref="J5:M5"/>
    <mergeCell ref="N5:R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76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12855810</v>
      </c>
      <c r="D7" s="17" t="n">
        <f aca="false">SUM(D8:D9)</f>
        <v>0</v>
      </c>
      <c r="E7" s="18" t="n">
        <f aca="false">SUM(C7+D7)</f>
        <v>512855810</v>
      </c>
      <c r="F7" s="19" t="n">
        <f aca="false">IF(OR(E7=0,E$7=0),0,E7/E$7)*100</f>
        <v>100</v>
      </c>
      <c r="G7" s="20" t="n">
        <f aca="false">SUM(G8:G9)</f>
        <v>28849133.47</v>
      </c>
      <c r="H7" s="21" t="n">
        <f aca="false">IF(OR(G7=0,E7=0),0,G7/E7)*100</f>
        <v>5.62519384737008</v>
      </c>
      <c r="I7" s="22" t="n">
        <f aca="false">SUM(E7-G7)</f>
        <v>484006676.53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512855810</v>
      </c>
      <c r="D9" s="37" t="n">
        <f aca="false">SUM(D10+D131+D247+D248)</f>
        <v>0</v>
      </c>
      <c r="E9" s="29" t="n">
        <f aca="false">SUM(C9+D9)</f>
        <v>512855810</v>
      </c>
      <c r="F9" s="30" t="n">
        <f aca="false">IF(OR(E9=0,E$7=0),0,E9/E$7)*100</f>
        <v>100</v>
      </c>
      <c r="G9" s="38" t="n">
        <f aca="false">SUM(G10+G131+G247+G248)</f>
        <v>28849133.47</v>
      </c>
      <c r="H9" s="32" t="n">
        <f aca="false">IF(OR(G9=0,E9=0),0,G9/E9)*100</f>
        <v>5.62519384737008</v>
      </c>
      <c r="I9" s="33" t="n">
        <f aca="false">SUM(E9-G9)</f>
        <v>484006676.53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236749351</v>
      </c>
      <c r="D10" s="37" t="n">
        <f aca="false">SUM(D11+D30+D130)</f>
        <v>0</v>
      </c>
      <c r="E10" s="29" t="n">
        <f aca="false">SUM(C10+D10)</f>
        <v>236749351</v>
      </c>
      <c r="F10" s="30" t="n">
        <f aca="false">IF(OR(E10=0,E$7=0),0,E10/E$7)*100</f>
        <v>46.1629460725033</v>
      </c>
      <c r="G10" s="38" t="n">
        <f aca="false">SUM(G11+G30+G130)</f>
        <v>25888084.045</v>
      </c>
      <c r="H10" s="32" t="n">
        <f aca="false">IF(OR(G10=0,E10=0),0,G10/E10)*100</f>
        <v>10.9348067632084</v>
      </c>
      <c r="I10" s="33" t="n">
        <f aca="false">SUM(E10-G10)</f>
        <v>210861266.955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236749351</v>
      </c>
      <c r="D30" s="28" t="n">
        <f aca="false">SUM(D31+D34+D35+D39+D55+D74+D110+D113+D114+D115+D118+D119+D120+D123)</f>
        <v>0</v>
      </c>
      <c r="E30" s="41" t="n">
        <f aca="false">SUM(C30+D30)</f>
        <v>236749351</v>
      </c>
      <c r="F30" s="42" t="n">
        <f aca="false">IF(OR(E30=0,E$7=0),0,E30/E$7)*100</f>
        <v>46.1629460725033</v>
      </c>
      <c r="G30" s="31" t="n">
        <f aca="false">SUM(G31+G34+G35+G39+G55+G74+G110+G113+G114+G115+G118+G119+G120+G123)</f>
        <v>25888084.045</v>
      </c>
      <c r="H30" s="43" t="n">
        <f aca="false">IF(OR(G30=0,E30=0),0,G30/E30)*100</f>
        <v>10.9348067632084</v>
      </c>
      <c r="I30" s="44" t="n">
        <f aca="false">SUM(E30-G30)</f>
        <v>210861266.955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2000000</v>
      </c>
      <c r="D39" s="27" t="n">
        <f aca="false">SUM(D40:D50)-D43</f>
        <v>0</v>
      </c>
      <c r="E39" s="41" t="n">
        <f aca="false">SUM(C39+D39)</f>
        <v>12000000</v>
      </c>
      <c r="F39" s="42" t="n">
        <f aca="false">IF(OR(E39=0,E$7=0),0,E39/E$7)*100</f>
        <v>2.33983895005499</v>
      </c>
      <c r="G39" s="27" t="n">
        <f aca="false">SUM(G40:G50)-G43</f>
        <v>9814939.942</v>
      </c>
      <c r="H39" s="43" t="n">
        <f aca="false">IF(OR(G39=0,E39=0),0,G39/E39)*100</f>
        <v>81.7911661833333</v>
      </c>
      <c r="I39" s="44" t="n">
        <f aca="false">SUM(E39-G39)</f>
        <v>2185060.058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false" customHeight="false" outlineLevel="0" collapsed="false">
      <c r="A41" s="45" t="n">
        <v>2120402</v>
      </c>
      <c r="B41" s="46" t="s">
        <v>53</v>
      </c>
      <c r="C41" s="27" t="n">
        <v>6000</v>
      </c>
      <c r="D41" s="28"/>
      <c r="E41" s="41" t="n">
        <f aca="false">SUM(C41+D41)</f>
        <v>6000</v>
      </c>
      <c r="F41" s="42" t="n">
        <f aca="false">IF(OR(E41=0,E$7=0),0,E41/E$7)*100</f>
        <v>0.00116991947502749</v>
      </c>
      <c r="G41" s="31" t="n">
        <v>1703.805</v>
      </c>
      <c r="H41" s="43" t="n">
        <f aca="false">IF(OR(G41=0,E41=0),0,G41/E41)*100</f>
        <v>28.39675</v>
      </c>
      <c r="I41" s="44" t="n">
        <f aca="false">SUM(E41-G41)</f>
        <v>4296.195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11994000</v>
      </c>
      <c r="D50" s="27" t="n">
        <f aca="false">SUM(D51+D54)</f>
        <v>0</v>
      </c>
      <c r="E50" s="54" t="n">
        <f aca="false">SUM(C50+D50)</f>
        <v>11994000</v>
      </c>
      <c r="F50" s="55" t="n">
        <f aca="false">IF(OR(E50=0,E$7=0),0,E50/E$7)*100</f>
        <v>2.33866903057996</v>
      </c>
      <c r="G50" s="27" t="n">
        <f aca="false">SUM(G51+G54)</f>
        <v>9813236.137</v>
      </c>
      <c r="H50" s="56" t="n">
        <f aca="false">IF(OR(G50=0,E50=0),0,G50/E50)*100</f>
        <v>81.8178767467067</v>
      </c>
      <c r="I50" s="57" t="n">
        <f aca="false">SUM(E50-G50)</f>
        <v>2180763.863</v>
      </c>
      <c r="K50" s="23"/>
      <c r="L50" s="24"/>
    </row>
    <row r="51" customFormat="false" ht="15" hidden="false" customHeight="false" outlineLevel="0" collapsed="false">
      <c r="A51" s="45" t="n">
        <v>212049901</v>
      </c>
      <c r="B51" s="46" t="s">
        <v>63</v>
      </c>
      <c r="C51" s="27" t="n">
        <f aca="false">SUM(C52:C53)</f>
        <v>11994000</v>
      </c>
      <c r="D51" s="27" t="n">
        <f aca="false">SUM(D52:D53)</f>
        <v>0</v>
      </c>
      <c r="E51" s="54" t="n">
        <f aca="false">SUM(C51+D51)</f>
        <v>11994000</v>
      </c>
      <c r="F51" s="55" t="n">
        <f aca="false">IF(OR(E51=0,E$7=0),0,E51/E$7)*100</f>
        <v>2.33866903057996</v>
      </c>
      <c r="G51" s="27" t="n">
        <f aca="false">SUM(G52:G53)</f>
        <v>9813236.137</v>
      </c>
      <c r="H51" s="56" t="n">
        <f aca="false">IF(OR(G51=0,E51=0),0,G51/E51)*100</f>
        <v>81.8178767467067</v>
      </c>
      <c r="I51" s="57" t="n">
        <f aca="false">SUM(E51-G51)</f>
        <v>2180763.863</v>
      </c>
      <c r="K51" s="23"/>
      <c r="L51" s="24"/>
    </row>
    <row r="52" customFormat="false" ht="15" hidden="false" customHeight="false" outlineLevel="0" collapsed="false">
      <c r="A52" s="45" t="n">
        <v>2120499011</v>
      </c>
      <c r="B52" s="46" t="s">
        <v>64</v>
      </c>
      <c r="C52" s="27" t="n">
        <v>6994000</v>
      </c>
      <c r="D52" s="28"/>
      <c r="E52" s="54" t="n">
        <f aca="false">SUM(C52+D52)</f>
        <v>6994000</v>
      </c>
      <c r="F52" s="55" t="n">
        <f aca="false">IF(OR(E52=0,E$7=0),0,E52/E$7)*100</f>
        <v>1.36373613472372</v>
      </c>
      <c r="G52" s="58" t="n">
        <v>9813236.137</v>
      </c>
      <c r="H52" s="56" t="n">
        <f aca="false">IF(OR(G52=0,E52=0),0,G52/E52)*100</f>
        <v>140.309352830998</v>
      </c>
      <c r="I52" s="57" t="n">
        <f aca="false">SUM(E52-G52)</f>
        <v>-2819236.137</v>
      </c>
      <c r="K52" s="23"/>
      <c r="L52" s="24"/>
    </row>
    <row r="53" customFormat="false" ht="15" hidden="false" customHeight="false" outlineLevel="0" collapsed="false">
      <c r="A53" s="45" t="n">
        <v>2120499012</v>
      </c>
      <c r="B53" s="46" t="s">
        <v>65</v>
      </c>
      <c r="C53" s="27" t="n">
        <v>5000000</v>
      </c>
      <c r="D53" s="28"/>
      <c r="E53" s="54" t="n">
        <f aca="false">SUM(C53+D53)</f>
        <v>5000000</v>
      </c>
      <c r="F53" s="55" t="n">
        <f aca="false">IF(OR(E53=0,E$7=0),0,E53/E$7)*100</f>
        <v>0.974932895856245</v>
      </c>
      <c r="G53" s="58"/>
      <c r="H53" s="56" t="n">
        <f aca="false">IF(OR(G53=0,E53=0),0,G53/E53)*100</f>
        <v>0</v>
      </c>
      <c r="I53" s="57" t="n">
        <f aca="false">SUM(E53-G53)</f>
        <v>500000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false" customHeight="false" outlineLevel="0" collapsed="false">
      <c r="A55" s="45" t="n">
        <v>21205</v>
      </c>
      <c r="B55" s="46" t="s">
        <v>66</v>
      </c>
      <c r="C55" s="27" t="n">
        <f aca="false">SUM(C62:C67)+C72+C73+C56</f>
        <v>215311141</v>
      </c>
      <c r="D55" s="28" t="n">
        <f aca="false">SUM(D62:D67)+D72+D73+D56</f>
        <v>0</v>
      </c>
      <c r="E55" s="41" t="n">
        <f aca="false">SUM(C55+D55)</f>
        <v>215311141</v>
      </c>
      <c r="F55" s="42" t="n">
        <f aca="false">IF(OR(E55=0,E$7=0),0,E55/E$7)*100</f>
        <v>41.9827828410485</v>
      </c>
      <c r="G55" s="31" t="n">
        <f aca="false">SUM(G62:G67)+G72+G73+G56</f>
        <v>4629245.42</v>
      </c>
      <c r="H55" s="43" t="n">
        <f aca="false">IF(OR(G55=0,E55=0),0,G55/E55)*100</f>
        <v>2.15002595708691</v>
      </c>
      <c r="I55" s="44" t="n">
        <f aca="false">SUM(E55-G55)</f>
        <v>210681895.58</v>
      </c>
      <c r="K55" s="23"/>
      <c r="L55" s="24"/>
    </row>
    <row r="56" customFormat="false" ht="15" hidden="false" customHeight="false" outlineLevel="0" collapsed="false">
      <c r="A56" s="45" t="n">
        <v>2120501</v>
      </c>
      <c r="B56" s="46" t="s">
        <v>67</v>
      </c>
      <c r="C56" s="27" t="n">
        <f aca="false">SUM(C57+C60+C61)</f>
        <v>215226982</v>
      </c>
      <c r="D56" s="27" t="n">
        <f aca="false">SUM(D57+D60+D61)</f>
        <v>0</v>
      </c>
      <c r="E56" s="41" t="n">
        <f aca="false">SUM(C56+D56)</f>
        <v>215226982</v>
      </c>
      <c r="F56" s="42" t="n">
        <f aca="false">IF(OR(E56=0,E$7=0),0,E56/E$7)*100</f>
        <v>41.966372965532</v>
      </c>
      <c r="G56" s="27" t="n">
        <f aca="false">SUM(G57+G60+G61)</f>
        <v>4617346.02</v>
      </c>
      <c r="H56" s="43" t="n">
        <f aca="false">IF(OR(G56=0,E56=0),0,G56/E56)*100</f>
        <v>2.14533790191789</v>
      </c>
      <c r="I56" s="44" t="n">
        <f aca="false">SUM(E56-G56)</f>
        <v>210609635.98</v>
      </c>
      <c r="K56" s="23"/>
      <c r="L56" s="24"/>
    </row>
    <row r="57" customFormat="false" ht="15" hidden="false" customHeight="false" outlineLevel="0" collapsed="false">
      <c r="A57" s="45" t="n">
        <v>212050101</v>
      </c>
      <c r="B57" s="46" t="s">
        <v>68</v>
      </c>
      <c r="C57" s="27" t="n">
        <f aca="false">SUM(C58:C59)</f>
        <v>1501186</v>
      </c>
      <c r="D57" s="27" t="n">
        <f aca="false">SUM(D58:D59)</f>
        <v>0</v>
      </c>
      <c r="E57" s="41" t="n">
        <f aca="false">SUM(C57+D57)</f>
        <v>1501186</v>
      </c>
      <c r="F57" s="42" t="n">
        <f aca="false">IF(OR(E57=0,E$7=0),0,E57/E$7)*100</f>
        <v>0.29271112283977</v>
      </c>
      <c r="G57" s="27" t="n">
        <f aca="false">SUM(G58:G59)</f>
        <v>410047.802</v>
      </c>
      <c r="H57" s="43" t="n">
        <f aca="false">IF(OR(G57=0,E57=0),0,G57/E57)*100</f>
        <v>27.3149231341086</v>
      </c>
      <c r="I57" s="44" t="n">
        <f aca="false">SUM(E57-G57)</f>
        <v>1091138.198</v>
      </c>
      <c r="K57" s="23"/>
      <c r="L57" s="24"/>
    </row>
    <row r="58" customFormat="false" ht="15" hidden="false" customHeight="false" outlineLevel="0" collapsed="false">
      <c r="A58" s="45" t="n">
        <v>2120501011</v>
      </c>
      <c r="B58" s="46" t="s">
        <v>69</v>
      </c>
      <c r="C58" s="27" t="n">
        <v>981179</v>
      </c>
      <c r="D58" s="28"/>
      <c r="E58" s="54" t="n">
        <f aca="false">SUM(C58+D58)</f>
        <v>981179</v>
      </c>
      <c r="F58" s="55" t="n">
        <f aca="false">IF(OR(E58=0,E$7=0),0,E58/E$7)*100</f>
        <v>0.191316736764667</v>
      </c>
      <c r="G58" s="58" t="n">
        <v>410047.802</v>
      </c>
      <c r="H58" s="56" t="n">
        <f aca="false">IF(OR(G58=0,E58=0),0,G58/E58)*100</f>
        <v>41.7913349144244</v>
      </c>
      <c r="I58" s="57" t="n">
        <f aca="false">SUM(E58-G58)</f>
        <v>571131.198</v>
      </c>
      <c r="K58" s="23"/>
      <c r="L58" s="24"/>
    </row>
    <row r="59" customFormat="false" ht="15" hidden="false" customHeight="false" outlineLevel="0" collapsed="false">
      <c r="A59" s="45" t="n">
        <v>2120501012</v>
      </c>
      <c r="B59" s="46" t="s">
        <v>70</v>
      </c>
      <c r="C59" s="27" t="n">
        <v>520007</v>
      </c>
      <c r="D59" s="28"/>
      <c r="E59" s="54" t="n">
        <f aca="false">SUM(C59+D59)</f>
        <v>520007</v>
      </c>
      <c r="F59" s="55" t="n">
        <f aca="false">IF(OR(E59=0,E$7=0),0,E59/E$7)*100</f>
        <v>0.101394386075104</v>
      </c>
      <c r="G59" s="58"/>
      <c r="H59" s="56" t="n">
        <f aca="false">IF(OR(G59=0,E59=0),0,G59/E59)*100</f>
        <v>0</v>
      </c>
      <c r="I59" s="57" t="n">
        <f aca="false">SUM(E59-G59)</f>
        <v>520007</v>
      </c>
      <c r="K59" s="23"/>
      <c r="L59" s="24"/>
    </row>
    <row r="60" customFormat="false" ht="15" hidden="false" customHeight="false" outlineLevel="0" collapsed="false">
      <c r="A60" s="45" t="n">
        <v>212050102</v>
      </c>
      <c r="B60" s="53" t="s">
        <v>71</v>
      </c>
      <c r="C60" s="27" t="n">
        <v>152725796</v>
      </c>
      <c r="D60" s="28"/>
      <c r="E60" s="41" t="n">
        <f aca="false">SUM(C60+D60)</f>
        <v>152725796</v>
      </c>
      <c r="F60" s="42" t="n">
        <f aca="false">IF(OR(E60=0,E$7=0),0,E60/E$7)*100</f>
        <v>29.779480513246</v>
      </c>
      <c r="G60" s="31" t="n">
        <v>4207298.218</v>
      </c>
      <c r="H60" s="43" t="n">
        <f aca="false">IF(OR(G60=0,E60=0),0,G60/E60)*100</f>
        <v>2.75480523146201</v>
      </c>
      <c r="I60" s="44" t="n">
        <f aca="false">SUM(E60-G60)</f>
        <v>148518497.782</v>
      </c>
      <c r="K60" s="23"/>
      <c r="L60" s="24"/>
    </row>
    <row r="61" customFormat="false" ht="15" hidden="false" customHeight="false" outlineLevel="0" collapsed="false">
      <c r="A61" s="45" t="n">
        <v>212050103</v>
      </c>
      <c r="B61" s="59" t="s">
        <v>72</v>
      </c>
      <c r="C61" s="27" t="n">
        <v>61000000</v>
      </c>
      <c r="D61" s="28"/>
      <c r="E61" s="41" t="n">
        <f aca="false">SUM(C61+D61)</f>
        <v>61000000</v>
      </c>
      <c r="F61" s="42" t="n">
        <f aca="false">IF(OR(E61=0,E$7=0),0,E61/E$7)*100</f>
        <v>11.8941813294462</v>
      </c>
      <c r="G61" s="31"/>
      <c r="H61" s="43" t="n">
        <f aca="false">IF(OR(G61=0,E61=0),0,G61/E61)*100</f>
        <v>0</v>
      </c>
      <c r="I61" s="44" t="n">
        <f aca="false">SUM(E61-G61)</f>
        <v>61000000</v>
      </c>
      <c r="K61" s="23"/>
      <c r="L61" s="24"/>
    </row>
    <row r="62" customFormat="false" ht="15" hidden="false" customHeight="false" outlineLevel="0" collapsed="false">
      <c r="A62" s="45" t="n">
        <v>2120502</v>
      </c>
      <c r="B62" s="46" t="s">
        <v>73</v>
      </c>
      <c r="C62" s="27" t="n">
        <v>69882</v>
      </c>
      <c r="D62" s="28"/>
      <c r="E62" s="41" t="n">
        <f aca="false">SUM(C62+D62)</f>
        <v>69882</v>
      </c>
      <c r="F62" s="42" t="n">
        <f aca="false">IF(OR(E62=0,E$7=0),0,E62/E$7)*100</f>
        <v>0.0136260521256452</v>
      </c>
      <c r="G62" s="31" t="n">
        <v>11529.9</v>
      </c>
      <c r="H62" s="43" t="n">
        <f aca="false">IF(OR(G62=0,E62=0),0,G62/E62)*100</f>
        <v>16.4990984802954</v>
      </c>
      <c r="I62" s="44" t="n">
        <f aca="false">SUM(E62-G62)</f>
        <v>58352.1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false" customHeight="false" outlineLevel="0" collapsed="false">
      <c r="A67" s="45" t="n">
        <v>2120508</v>
      </c>
      <c r="B67" s="46" t="s">
        <v>78</v>
      </c>
      <c r="C67" s="27" t="n">
        <f aca="false">SUM(C68:C71)</f>
        <v>14277</v>
      </c>
      <c r="D67" s="28" t="n">
        <f aca="false">SUM(D68:D71)</f>
        <v>0</v>
      </c>
      <c r="E67" s="41" t="n">
        <f aca="false">SUM(C67+D67)</f>
        <v>14277</v>
      </c>
      <c r="F67" s="42" t="n">
        <f aca="false">IF(OR(E67=0,E$7=0),0,E67/E$7)*100</f>
        <v>0.00278382339082792</v>
      </c>
      <c r="G67" s="31" t="n">
        <f aca="false">SUM(G68:G71)</f>
        <v>369.5</v>
      </c>
      <c r="H67" s="43" t="n">
        <f aca="false">IF(OR(G67=0,E67=0),0,G67/E67)*100</f>
        <v>2.58807872802409</v>
      </c>
      <c r="I67" s="44" t="n">
        <f aca="false">SUM(E67-G67)</f>
        <v>13907.5</v>
      </c>
      <c r="K67" s="23"/>
      <c r="L67" s="24"/>
    </row>
    <row r="68" customFormat="false" ht="15" hidden="false" customHeight="false" outlineLevel="0" collapsed="false">
      <c r="A68" s="45" t="n">
        <v>212050802</v>
      </c>
      <c r="B68" s="59" t="s">
        <v>79</v>
      </c>
      <c r="C68" s="27" t="n">
        <v>1977</v>
      </c>
      <c r="D68" s="28"/>
      <c r="E68" s="41" t="n">
        <f aca="false">SUM(C68+D68)</f>
        <v>1977</v>
      </c>
      <c r="F68" s="42" t="n">
        <f aca="false">IF(OR(E68=0,E$7=0),0,E68/E$7)*100</f>
        <v>0.000385488467021559</v>
      </c>
      <c r="G68" s="31"/>
      <c r="H68" s="43" t="n">
        <f aca="false">IF(OR(G68=0,E68=0),0,G68/E68)*100</f>
        <v>0</v>
      </c>
      <c r="I68" s="44" t="n">
        <f aca="false">SUM(E68-G68)</f>
        <v>1977</v>
      </c>
      <c r="K68" s="23"/>
      <c r="L68" s="24"/>
    </row>
    <row r="69" customFormat="false" ht="15" hidden="false" customHeight="false" outlineLevel="0" collapsed="false">
      <c r="A69" s="45" t="n">
        <v>212050803</v>
      </c>
      <c r="B69" s="59" t="s">
        <v>80</v>
      </c>
      <c r="C69" s="27" t="n">
        <v>12300</v>
      </c>
      <c r="D69" s="28"/>
      <c r="E69" s="41" t="n">
        <f aca="false">SUM(C69+D69)</f>
        <v>12300</v>
      </c>
      <c r="F69" s="42" t="n">
        <f aca="false">IF(OR(E69=0,E$7=0),0,E69/E$7)*100</f>
        <v>0.00239833492380636</v>
      </c>
      <c r="G69" s="31" t="n">
        <v>369.5</v>
      </c>
      <c r="H69" s="43" t="n">
        <f aca="false">IF(OR(G69=0,E69=0),0,G69/E69)*100</f>
        <v>3.00406504065041</v>
      </c>
      <c r="I69" s="44" t="n">
        <f aca="false">SUM(E69-G69)</f>
        <v>11930.5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fals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2638210</v>
      </c>
      <c r="D74" s="28" t="n">
        <f aca="false">SUM(D75:D109)-D84-D87-D91-D97-D102-D105</f>
        <v>0</v>
      </c>
      <c r="E74" s="41" t="n">
        <f aca="false">SUM(C74+D74)</f>
        <v>2638210</v>
      </c>
      <c r="F74" s="42" t="n">
        <f aca="false">IF(OR(E74=0,E$7=0),0,E74/E$7)*100</f>
        <v>0.514415543035381</v>
      </c>
      <c r="G74" s="31" t="n">
        <f aca="false">SUM(G75:G109)-G84-G87-G91-G97-G102-G105</f>
        <v>585365.483</v>
      </c>
      <c r="H74" s="43" t="n">
        <f aca="false">IF(OR(G74=0,E74=0),0,G74/E74)*100</f>
        <v>22.1879790843034</v>
      </c>
      <c r="I74" s="44" t="n">
        <f aca="false">SUM(E74-G74)</f>
        <v>2052844.517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false" customHeight="false" outlineLevel="0" collapsed="false">
      <c r="A109" s="45" t="n">
        <v>2120699</v>
      </c>
      <c r="B109" s="60" t="s">
        <v>117</v>
      </c>
      <c r="C109" s="27" t="n">
        <v>2638210</v>
      </c>
      <c r="D109" s="28"/>
      <c r="E109" s="41" t="n">
        <f aca="false">SUM(C109+D109)</f>
        <v>2638210</v>
      </c>
      <c r="F109" s="42" t="n">
        <f aca="false">IF(OR(E109=0,E$7=0),0,E109/E$7)*100</f>
        <v>0.514415543035381</v>
      </c>
      <c r="G109" s="31" t="n">
        <v>585365.483</v>
      </c>
      <c r="H109" s="43" t="n">
        <f aca="false">IF(OR(G109=0,E109=0),0,G109/E109)*100</f>
        <v>22.1879790843034</v>
      </c>
      <c r="I109" s="44" t="n">
        <f aca="false">SUM(E109-G109)</f>
        <v>2052844.517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false" customHeight="false" outlineLevel="0" collapsed="false">
      <c r="A114" s="45" t="n">
        <v>21209</v>
      </c>
      <c r="B114" s="46" t="s">
        <v>122</v>
      </c>
      <c r="C114" s="27" t="n">
        <v>1800000</v>
      </c>
      <c r="D114" s="28"/>
      <c r="E114" s="41" t="n">
        <f aca="false">SUM(C114+D114)</f>
        <v>1800000</v>
      </c>
      <c r="F114" s="42" t="n">
        <f aca="false">IF(OR(E114=0,E$7=0),0,E114/E$7)*100</f>
        <v>0.350975842508248</v>
      </c>
      <c r="G114" s="31" t="n">
        <v>870165.047</v>
      </c>
      <c r="H114" s="43" t="n">
        <f aca="false">IF(OR(G114=0,E114=0),0,G114/E114)*100</f>
        <v>48.3425026111111</v>
      </c>
      <c r="I114" s="44" t="n">
        <f aca="false">SUM(E114-G114)</f>
        <v>929834.953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5000000</v>
      </c>
      <c r="D123" s="28" t="n">
        <f aca="false">SUM(D124:D129)</f>
        <v>0</v>
      </c>
      <c r="E123" s="41" t="n">
        <f aca="false">SUM(C123+D123)</f>
        <v>5000000</v>
      </c>
      <c r="F123" s="42" t="n">
        <f aca="false">IF(OR(E123=0,E$7=0),0,E123/E$7)*100</f>
        <v>0.974932895856245</v>
      </c>
      <c r="G123" s="31" t="n">
        <f aca="false">SUM(G124:G129)</f>
        <v>9988368.153</v>
      </c>
      <c r="H123" s="43" t="n">
        <f aca="false">IF(OR(G123=0,E123=0),0,G123/E123)*100</f>
        <v>199.76736306</v>
      </c>
      <c r="I123" s="44" t="n">
        <f aca="false">SUM(E123-G123)</f>
        <v>-4988368.153</v>
      </c>
      <c r="K123" s="23"/>
      <c r="L123" s="24"/>
    </row>
    <row r="124" customFormat="false" ht="15" hidden="false" customHeight="false" outlineLevel="0" collapsed="false">
      <c r="A124" s="45" t="n">
        <v>2129901</v>
      </c>
      <c r="B124" s="59" t="s">
        <v>132</v>
      </c>
      <c r="C124" s="27" t="n">
        <v>3335854</v>
      </c>
      <c r="D124" s="28"/>
      <c r="E124" s="41" t="n">
        <f aca="false">SUM(C124+D124)</f>
        <v>3335854</v>
      </c>
      <c r="F124" s="42" t="n">
        <f aca="false">IF(OR(E124=0,E$7=0),0,E124/E$7)*100</f>
        <v>0.650446760074728</v>
      </c>
      <c r="G124" s="31" t="n">
        <v>9988368.153</v>
      </c>
      <c r="H124" s="43" t="n">
        <f aca="false">IF(OR(G124=0,E124=0),0,G124/E124)*100</f>
        <v>299.424619692588</v>
      </c>
      <c r="I124" s="44" t="n">
        <f aca="false">SUM(E124-G124)</f>
        <v>-6652514.153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false" customHeight="false" outlineLevel="0" collapsed="false">
      <c r="A126" s="45" t="n">
        <v>2129903</v>
      </c>
      <c r="B126" s="59" t="s">
        <v>133</v>
      </c>
      <c r="C126" s="27" t="n">
        <v>685511</v>
      </c>
      <c r="D126" s="28"/>
      <c r="E126" s="41" t="n">
        <f aca="false">SUM(C126+D126)</f>
        <v>685511</v>
      </c>
      <c r="F126" s="42" t="n">
        <f aca="false">IF(OR(E126=0,E$7=0),0,E126/E$7)*100</f>
        <v>0.133665444874262</v>
      </c>
      <c r="G126" s="31"/>
      <c r="H126" s="43" t="n">
        <f aca="false">IF(OR(G126=0,E126=0),0,G126/E126)*100</f>
        <v>0</v>
      </c>
      <c r="I126" s="44" t="n">
        <f aca="false">SUM(E126-G126)</f>
        <v>685511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false" customHeight="false" outlineLevel="0" collapsed="false">
      <c r="A128" s="45" t="n">
        <v>2129906</v>
      </c>
      <c r="B128" s="59" t="s">
        <v>135</v>
      </c>
      <c r="C128" s="27" t="n">
        <v>978635</v>
      </c>
      <c r="D128" s="28"/>
      <c r="E128" s="41" t="n">
        <f aca="false">SUM(C128+D128)</f>
        <v>978635</v>
      </c>
      <c r="F128" s="42" t="n">
        <f aca="false">IF(OR(E128=0,E$7=0),0,E128/E$7)*100</f>
        <v>0.190820690907255</v>
      </c>
      <c r="G128" s="31"/>
      <c r="H128" s="43" t="n">
        <f aca="false">IF(OR(G128=0,E128=0),0,G128/E128)*100</f>
        <v>0</v>
      </c>
      <c r="I128" s="44" t="n">
        <f aca="false">SUM(E128-G128)</f>
        <v>978635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fals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fals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fals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fals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fals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fals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fals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fals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fals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fals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fals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fals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fals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fals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fals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fals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fals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fals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276106459</v>
      </c>
      <c r="D248" s="37" t="n">
        <f aca="false">SUM(D279:D286)+D249+D266+D273</f>
        <v>0</v>
      </c>
      <c r="E248" s="29" t="n">
        <f aca="false">SUM(C248+D248)</f>
        <v>276106459</v>
      </c>
      <c r="F248" s="30" t="n">
        <f aca="false">IF(OR(E248=0,E$7=0),0,E248/E$7)*100</f>
        <v>53.8370539274967</v>
      </c>
      <c r="G248" s="38" t="n">
        <f aca="false">SUM(G279:G286)+G249+G266+G273</f>
        <v>2961049.425</v>
      </c>
      <c r="H248" s="32" t="n">
        <f aca="false">IF(OR(G248=0,E248=0),0,G248/E248)*100</f>
        <v>1.07243033564818</v>
      </c>
      <c r="I248" s="33" t="n">
        <f aca="false">SUM(E248-G248)</f>
        <v>273145409.575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267651853</v>
      </c>
      <c r="D249" s="28" t="n">
        <f aca="false">SUM(D250:D265)-D256-D261</f>
        <v>0</v>
      </c>
      <c r="E249" s="41" t="n">
        <f aca="false">SUM(C249+D249)</f>
        <v>267651853</v>
      </c>
      <c r="F249" s="42" t="n">
        <f aca="false">IF(OR(E249=0,E$7=0),0,E249/E$7)*100</f>
        <v>52.188519225316</v>
      </c>
      <c r="G249" s="31" t="n">
        <f aca="false">SUM(G250:G265)-G256-G261</f>
        <v>8000</v>
      </c>
      <c r="H249" s="43" t="n">
        <f aca="false">IF(OR(G249=0,E249=0),0,G249/E249)*100</f>
        <v>0.00298895744988547</v>
      </c>
      <c r="I249" s="44" t="n">
        <f aca="false">SUM(E249-G249)</f>
        <v>267643853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false" customHeight="false" outlineLevel="0" collapsed="false">
      <c r="A251" s="45" t="n">
        <v>240103</v>
      </c>
      <c r="B251" s="46" t="s">
        <v>235</v>
      </c>
      <c r="C251" s="27" t="n">
        <v>270000</v>
      </c>
      <c r="D251" s="28"/>
      <c r="E251" s="41" t="n">
        <f aca="false">SUM(C251+D251)</f>
        <v>270000</v>
      </c>
      <c r="F251" s="42" t="n">
        <f aca="false">IF(OR(E251=0,E$7=0),0,E251/E$7)*100</f>
        <v>0.0526463763762372</v>
      </c>
      <c r="G251" s="31" t="n">
        <v>8000</v>
      </c>
      <c r="H251" s="43" t="n">
        <f aca="false">IF(OR(G251=0,E251=0),0,G251/E251)*100</f>
        <v>2.96296296296296</v>
      </c>
      <c r="I251" s="44" t="n">
        <f aca="false">SUM(E251-G251)</f>
        <v>26200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37094968</v>
      </c>
      <c r="D253" s="28"/>
      <c r="E253" s="41" t="n">
        <f aca="false">SUM(C253+D253)</f>
        <v>37094968</v>
      </c>
      <c r="F253" s="42" t="n">
        <f aca="false">IF(OR(E253=0,E$7=0),0,E253/E$7)*100</f>
        <v>7.23302091478695</v>
      </c>
      <c r="G253" s="31"/>
      <c r="H253" s="43" t="n">
        <f aca="false">IF(OR(G253=0,E253=0),0,G253/E253)*100</f>
        <v>0</v>
      </c>
      <c r="I253" s="44" t="n">
        <f aca="false">SUM(E253-G253)</f>
        <v>37094968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65269885</v>
      </c>
      <c r="D254" s="28"/>
      <c r="E254" s="41" t="n">
        <f aca="false">SUM(C254+D254)</f>
        <v>65269885</v>
      </c>
      <c r="F254" s="42" t="n">
        <f aca="false">IF(OR(E254=0,E$7=0),0,E254/E$7)*100</f>
        <v>12.7267515990508</v>
      </c>
      <c r="G254" s="31"/>
      <c r="H254" s="43" t="n">
        <f aca="false">IF(OR(G254=0,E254=0),0,G254/E254)*100</f>
        <v>0</v>
      </c>
      <c r="I254" s="44" t="n">
        <f aca="false">SUM(E254-G254)</f>
        <v>65269885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6" t="s">
        <v>240</v>
      </c>
      <c r="C256" s="27" t="n">
        <f aca="false">SUM(C257:C259)</f>
        <v>165017000</v>
      </c>
      <c r="D256" s="28" t="n">
        <f aca="false">SUM(D257:D259)</f>
        <v>0</v>
      </c>
      <c r="E256" s="41" t="n">
        <f aca="false">SUM(C256+D256)</f>
        <v>165017000</v>
      </c>
      <c r="F256" s="42" t="n">
        <f aca="false">IF(OR(E256=0,E$7=0),0,E256/E$7)*100</f>
        <v>32.176100335102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165017000</v>
      </c>
      <c r="K256" s="23"/>
      <c r="L256" s="24"/>
    </row>
    <row r="257" customFormat="false" ht="24" hidden="false" customHeight="false" outlineLevel="0" collapsed="false">
      <c r="A257" s="45" t="n">
        <v>23010801</v>
      </c>
      <c r="B257" s="66" t="s">
        <v>241</v>
      </c>
      <c r="C257" s="27" t="n">
        <v>165017000</v>
      </c>
      <c r="D257" s="28"/>
      <c r="E257" s="41" t="n">
        <f aca="false">SUM(C257+D257)</f>
        <v>165017000</v>
      </c>
      <c r="F257" s="42" t="n">
        <f aca="false">IF(OR(E257=0,E$7=0),0,E257/E$7)*100</f>
        <v>32.176100335102</v>
      </c>
      <c r="G257" s="31"/>
      <c r="H257" s="43" t="n">
        <f aca="false">IF(OR(G257=0,E257=0),0,G257/E257)*100</f>
        <v>0</v>
      </c>
      <c r="I257" s="44" t="n">
        <f aca="false">SUM(E257-G257)</f>
        <v>16501700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8454606</v>
      </c>
      <c r="D273" s="28" t="n">
        <f aca="false">SUM(D274:D278)</f>
        <v>0</v>
      </c>
      <c r="E273" s="41" t="n">
        <f aca="false">SUM(C273+D273)</f>
        <v>8454606</v>
      </c>
      <c r="F273" s="42" t="n">
        <f aca="false">IF(OR(E273=0,E$7=0),0,E273/E$7)*100</f>
        <v>1.64853470218072</v>
      </c>
      <c r="G273" s="31" t="n">
        <f aca="false">SUM(G274:G278)</f>
        <v>2953049.425</v>
      </c>
      <c r="H273" s="43" t="n">
        <f aca="false">IF(OR(G273=0,E273=0),0,G273/E273)*100</f>
        <v>34.9282914543859</v>
      </c>
      <c r="I273" s="44" t="n">
        <f aca="false">SUM(E273-G273)</f>
        <v>5501556.575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false" customHeight="false" outlineLevel="0" collapsed="false">
      <c r="A277" s="45" t="n">
        <v>240304</v>
      </c>
      <c r="B277" s="46" t="s">
        <v>261</v>
      </c>
      <c r="C277" s="27" t="n">
        <v>8269011</v>
      </c>
      <c r="D277" s="28"/>
      <c r="E277" s="54" t="n">
        <f aca="false">SUM(C277+D277)</f>
        <v>8269011</v>
      </c>
      <c r="F277" s="55" t="n">
        <f aca="false">IF(OR(E277=0,E$7=0),0,E277/E$7)*100</f>
        <v>1.61234616801943</v>
      </c>
      <c r="G277" s="58" t="n">
        <v>2148811.195</v>
      </c>
      <c r="H277" s="56" t="n">
        <f aca="false">IF(OR(G277=0,E277=0),0,G277/E277)*100</f>
        <v>25.9863143851181</v>
      </c>
      <c r="I277" s="57" t="n">
        <f aca="false">SUM(E277-G277)</f>
        <v>6120199.805</v>
      </c>
      <c r="K277" s="23"/>
      <c r="L277" s="24"/>
    </row>
    <row r="278" customFormat="false" ht="24" hidden="false" customHeight="false" outlineLevel="0" collapsed="false">
      <c r="A278" s="45" t="n">
        <v>240305</v>
      </c>
      <c r="B278" s="46" t="s">
        <v>262</v>
      </c>
      <c r="C278" s="27" t="n">
        <v>185595</v>
      </c>
      <c r="D278" s="28"/>
      <c r="E278" s="41" t="n">
        <f aca="false">SUM(C278+D278)</f>
        <v>185595</v>
      </c>
      <c r="F278" s="42" t="n">
        <f aca="false">IF(OR(E278=0,E$7=0),0,E278/E$7)*100</f>
        <v>0.036188534161288</v>
      </c>
      <c r="G278" s="31" t="n">
        <v>804238.23</v>
      </c>
      <c r="H278" s="43" t="n">
        <f aca="false">IF(OR(G278=0,E278=0),0,G278/E278)*100</f>
        <v>433.329685605755</v>
      </c>
      <c r="I278" s="44" t="n">
        <f aca="false">SUM(E278-G278)</f>
        <v>-618643.23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512855810</v>
      </c>
      <c r="D293" s="73" t="n">
        <f aca="false">SUM(D8:D9)</f>
        <v>0</v>
      </c>
      <c r="E293" s="74" t="n">
        <f aca="false">SUM(C293+D293)</f>
        <v>512855810</v>
      </c>
      <c r="F293" s="75" t="n">
        <f aca="false">IF(OR(E293=0,E$7=0),0,E293/E$7)*100</f>
        <v>100</v>
      </c>
      <c r="G293" s="76" t="n">
        <f aca="false">SUM(G8:G9)</f>
        <v>28849133.47</v>
      </c>
      <c r="H293" s="77" t="n">
        <f aca="false">IF(OR(G293=0,E293=0),0,G293/E293)*100</f>
        <v>5.62519384737008</v>
      </c>
      <c r="I293" s="78" t="n">
        <f aca="false">SUM(E293-G293)</f>
        <v>484006676.53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 t="n">
        <v>77081335.48</v>
      </c>
    </row>
    <row r="296" customFormat="false" ht="15" hidden="false" customHeight="false" outlineLevel="0" collapsed="false">
      <c r="G296" s="82" t="n">
        <f aca="false">+G293-G295</f>
        <v>-48232202.01</v>
      </c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A1" s="83" t="s">
        <v>277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98299</v>
      </c>
      <c r="D7" s="17" t="n">
        <f aca="false">SUM(D8:D9)</f>
        <v>0</v>
      </c>
      <c r="E7" s="18" t="n">
        <f aca="false">SUM(C7+D7)</f>
        <v>98299</v>
      </c>
      <c r="F7" s="19" t="n">
        <f aca="false">IF(OR(E7=0,E$7=0),0,E7/E$7)*100</f>
        <v>100</v>
      </c>
      <c r="G7" s="20" t="n">
        <f aca="false">SUM(G8:G9)</f>
        <v>348180.187</v>
      </c>
      <c r="H7" s="21" t="n">
        <f aca="false">IF(OR(G7=0,E7=0),0,G7/E7)*100</f>
        <v>354.205217753995</v>
      </c>
      <c r="I7" s="22" t="n">
        <f aca="false">SUM(E7-G7)</f>
        <v>-249881.187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98299</v>
      </c>
      <c r="D9" s="37" t="n">
        <f aca="false">SUM(D10+D131+D247+D248)</f>
        <v>0</v>
      </c>
      <c r="E9" s="29" t="n">
        <f aca="false">SUM(C9+D9)</f>
        <v>98299</v>
      </c>
      <c r="F9" s="30" t="n">
        <f aca="false">IF(OR(E9=0,E$7=0),0,E9/E$7)*100</f>
        <v>100</v>
      </c>
      <c r="G9" s="38" t="n">
        <f aca="false">SUM(G10+G131+G247+G248)</f>
        <v>348180.187</v>
      </c>
      <c r="H9" s="32" t="n">
        <f aca="false">IF(OR(G9=0,E9=0),0,G9/E9)*100</f>
        <v>354.205217753995</v>
      </c>
      <c r="I9" s="33" t="n">
        <f aca="false">SUM(E9-G9)</f>
        <v>-249881.187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0</v>
      </c>
      <c r="D10" s="37" t="n">
        <f aca="false">SUM(D11+D30+D130)</f>
        <v>0</v>
      </c>
      <c r="E10" s="29" t="n">
        <f aca="false">SUM(C10+D10)</f>
        <v>0</v>
      </c>
      <c r="F10" s="30" t="n">
        <f aca="false">IF(OR(E10=0,E$7=0),0,E10/E$7)*100</f>
        <v>0</v>
      </c>
      <c r="G10" s="38" t="n">
        <f aca="false">SUM(G11+G30+G130)</f>
        <v>0</v>
      </c>
      <c r="H10" s="32" t="n">
        <f aca="false">IF(OR(G10=0,E10=0),0,G10/E10)*100</f>
        <v>0</v>
      </c>
      <c r="I10" s="33" t="n">
        <f aca="false">SUM(E10-G10)</f>
        <v>0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0</v>
      </c>
      <c r="D30" s="28" t="n">
        <f aca="false">SUM(D31+D34+D35+D39+D55+D74+D110+D113+D114+D115+D118+D119+D120+D123)</f>
        <v>0</v>
      </c>
      <c r="E30" s="41" t="n">
        <f aca="false">SUM(C30+D30)</f>
        <v>0</v>
      </c>
      <c r="F30" s="42" t="n">
        <f aca="false">IF(OR(E30=0,E$7=0),0,E30/E$7)*100</f>
        <v>0</v>
      </c>
      <c r="G30" s="31" t="n">
        <f aca="false">SUM(G31+G34+G35+G39+G55+G74+G110+G113+G114+G115+G118+G119+G120+G123)</f>
        <v>0</v>
      </c>
      <c r="H30" s="43" t="n">
        <f aca="false">IF(OR(G30=0,E30=0),0,G30/E30)*100</f>
        <v>0</v>
      </c>
      <c r="I30" s="44" t="n">
        <f aca="false">SUM(E30-G30)</f>
        <v>0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true" customHeight="false" outlineLevel="0" collapsed="false">
      <c r="A39" s="45" t="n">
        <v>21204</v>
      </c>
      <c r="B39" s="46" t="s">
        <v>51</v>
      </c>
      <c r="C39" s="27" t="n">
        <f aca="false">SUM(C40:C50)-C43</f>
        <v>0</v>
      </c>
      <c r="D39" s="27" t="n">
        <f aca="false">SUM(D40:D50)-D43</f>
        <v>0</v>
      </c>
      <c r="E39" s="41" t="n">
        <f aca="false">SUM(C39+D39)</f>
        <v>0</v>
      </c>
      <c r="F39" s="42" t="n">
        <f aca="false">IF(OR(E39=0,E$7=0),0,E39/E$7)*100</f>
        <v>0</v>
      </c>
      <c r="G39" s="27" t="n">
        <f aca="false">SUM(G40:G50)-G43</f>
        <v>0</v>
      </c>
      <c r="H39" s="43" t="n">
        <f aca="false">IF(OR(G39=0,E39=0),0,G39/E39)*100</f>
        <v>0</v>
      </c>
      <c r="I39" s="44" t="n">
        <f aca="false">SUM(E39-G39)</f>
        <v>0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98299</v>
      </c>
      <c r="D248" s="37" t="n">
        <f aca="false">SUM(D279:D286)+D249+D266+D273</f>
        <v>0</v>
      </c>
      <c r="E248" s="29" t="n">
        <f aca="false">SUM(C248+D248)</f>
        <v>98299</v>
      </c>
      <c r="F248" s="30" t="n">
        <f aca="false">IF(OR(E248=0,E$7=0),0,E248/E$7)*100</f>
        <v>100</v>
      </c>
      <c r="G248" s="38" t="n">
        <f aca="false">SUM(G279:G286)+G249+G266+G273</f>
        <v>348180.187</v>
      </c>
      <c r="H248" s="32" t="n">
        <f aca="false">IF(OR(G248=0,E248=0),0,G248/E248)*100</f>
        <v>354.205217753995</v>
      </c>
      <c r="I248" s="33" t="n">
        <f aca="false">SUM(E248-G248)</f>
        <v>-249881.187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98299</v>
      </c>
      <c r="D249" s="28" t="n">
        <f aca="false">SUM(D250:D265)-D256-D261</f>
        <v>0</v>
      </c>
      <c r="E249" s="41" t="n">
        <f aca="false">SUM(C249+D249)</f>
        <v>98299</v>
      </c>
      <c r="F249" s="42" t="n">
        <f aca="false">IF(OR(E249=0,E$7=0),0,E249/E$7)*100</f>
        <v>100</v>
      </c>
      <c r="G249" s="31" t="n">
        <f aca="false">SUM(G250:G265)-G256-G261</f>
        <v>348180.187</v>
      </c>
      <c r="H249" s="43" t="n">
        <f aca="false">IF(OR(G249=0,E249=0),0,G249/E249)*100</f>
        <v>354.205217753995</v>
      </c>
      <c r="I249" s="44" t="n">
        <f aca="false">SUM(E249-G249)</f>
        <v>-249881.187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98299</v>
      </c>
      <c r="D253" s="28"/>
      <c r="E253" s="41" t="n">
        <f aca="false">SUM(C253+D253)</f>
        <v>98299</v>
      </c>
      <c r="F253" s="42" t="n">
        <f aca="false">IF(OR(E253=0,E$7=0),0,E253/E$7)*100</f>
        <v>100</v>
      </c>
      <c r="G253" s="31" t="n">
        <v>348180.187</v>
      </c>
      <c r="H253" s="43" t="n">
        <f aca="false">IF(OR(G253=0,E253=0),0,G253/E253)*100</f>
        <v>354.205217753995</v>
      </c>
      <c r="I253" s="44" t="n">
        <f aca="false">SUM(E253-G253)</f>
        <v>-249881.187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98299</v>
      </c>
      <c r="D293" s="73" t="n">
        <f aca="false">SUM(D8:D9)</f>
        <v>0</v>
      </c>
      <c r="E293" s="74" t="n">
        <f aca="false">SUM(C293+D293)</f>
        <v>98299</v>
      </c>
      <c r="F293" s="75" t="n">
        <f aca="false">IF(OR(E293=0,E$7=0),0,E293/E$7)*100</f>
        <v>100</v>
      </c>
      <c r="G293" s="76" t="n">
        <f aca="false">SUM(G8:G9)</f>
        <v>348180.187</v>
      </c>
      <c r="H293" s="77" t="n">
        <f aca="false">IF(OR(G293=0,E293=0),0,G293/E293)*100</f>
        <v>354.205217753995</v>
      </c>
      <c r="I293" s="78" t="n">
        <f aca="false">SUM(E293-G293)</f>
        <v>-249881.187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A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78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65202972</v>
      </c>
      <c r="D7" s="17" t="n">
        <f aca="false">SUM(D8:D9)</f>
        <v>0</v>
      </c>
      <c r="E7" s="18" t="n">
        <f aca="false">SUM(C7+D7)</f>
        <v>65202972</v>
      </c>
      <c r="F7" s="19" t="n">
        <f aca="false">IF(OR(E7=0,E$7=0),0,E7/E$7)*100</f>
        <v>100</v>
      </c>
      <c r="G7" s="20" t="n">
        <f aca="false">SUM(G8:G9)</f>
        <v>27462286.788</v>
      </c>
      <c r="H7" s="21" t="n">
        <f aca="false">IF(OR(G7=0,E7=0),0,G7/E7)*100</f>
        <v>42.1181518965117</v>
      </c>
      <c r="I7" s="22" t="n">
        <f aca="false">SUM(E7-G7)</f>
        <v>37740685.212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65202972</v>
      </c>
      <c r="D9" s="37" t="n">
        <f aca="false">SUM(D10+D131+D247+D248)</f>
        <v>0</v>
      </c>
      <c r="E9" s="29" t="n">
        <f aca="false">SUM(C9+D9)</f>
        <v>65202972</v>
      </c>
      <c r="F9" s="30" t="n">
        <f aca="false">IF(OR(E9=0,E$7=0),0,E9/E$7)*100</f>
        <v>100</v>
      </c>
      <c r="G9" s="38" t="n">
        <f aca="false">SUM(G10+G131+G247+G248)</f>
        <v>27462286.788</v>
      </c>
      <c r="H9" s="32" t="n">
        <f aca="false">IF(OR(G9=0,E9=0),0,G9/E9)*100</f>
        <v>42.1181518965117</v>
      </c>
      <c r="I9" s="33" t="n">
        <f aca="false">SUM(E9-G9)</f>
        <v>37740685.212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3190701</v>
      </c>
      <c r="D10" s="37" t="n">
        <f aca="false">SUM(D11+D30+D130)</f>
        <v>0</v>
      </c>
      <c r="E10" s="29" t="n">
        <f aca="false">SUM(C10+D10)</f>
        <v>13190701</v>
      </c>
      <c r="F10" s="30" t="n">
        <f aca="false">IF(OR(E10=0,E$7=0),0,E10/E$7)*100</f>
        <v>20.2302143528059</v>
      </c>
      <c r="G10" s="38" t="n">
        <f aca="false">SUM(G11+G30+G130)</f>
        <v>3336427.477</v>
      </c>
      <c r="H10" s="32" t="n">
        <f aca="false">IF(OR(G10=0,E10=0),0,G10/E10)*100</f>
        <v>25.2937844395078</v>
      </c>
      <c r="I10" s="33" t="n">
        <f aca="false">SUM(E10-G10)</f>
        <v>9854273.523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3190701</v>
      </c>
      <c r="D30" s="28" t="n">
        <f aca="false">SUM(D31+D34+D35+D39+D55+D74+D110+D113+D114+D115+D118+D119+D120+D123)</f>
        <v>0</v>
      </c>
      <c r="E30" s="41" t="n">
        <f aca="false">SUM(C30+D30)</f>
        <v>13190701</v>
      </c>
      <c r="F30" s="42" t="n">
        <f aca="false">IF(OR(E30=0,E$7=0),0,E30/E$7)*100</f>
        <v>20.2302143528059</v>
      </c>
      <c r="G30" s="31" t="n">
        <f aca="false">SUM(G31+G34+G35+G39+G55+G74+G110+G113+G114+G115+G118+G119+G120+G123)</f>
        <v>3336427.477</v>
      </c>
      <c r="H30" s="43" t="n">
        <f aca="false">IF(OR(G30=0,E30=0),0,G30/E30)*100</f>
        <v>25.2937844395078</v>
      </c>
      <c r="I30" s="44" t="n">
        <f aca="false">SUM(E30-G30)</f>
        <v>9854273.523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127282</v>
      </c>
      <c r="D39" s="27" t="n">
        <f aca="false">SUM(D40:D50)-D43</f>
        <v>0</v>
      </c>
      <c r="E39" s="41" t="n">
        <f aca="false">SUM(C39+D39)</f>
        <v>1127282</v>
      </c>
      <c r="F39" s="42" t="n">
        <f aca="false">IF(OR(E39=0,E$7=0),0,E39/E$7)*100</f>
        <v>1.72888131540998</v>
      </c>
      <c r="G39" s="27" t="n">
        <f aca="false">SUM(G40:G50)-G43</f>
        <v>452595.768</v>
      </c>
      <c r="H39" s="43" t="n">
        <f aca="false">IF(OR(G39=0,E39=0),0,G39/E39)*100</f>
        <v>40.1492943203209</v>
      </c>
      <c r="I39" s="44" t="n">
        <f aca="false">SUM(E39-G39)</f>
        <v>674686.232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false" customHeight="false" outlineLevel="0" collapsed="false">
      <c r="A42" s="45" t="n">
        <v>2120403</v>
      </c>
      <c r="B42" s="46" t="s">
        <v>54</v>
      </c>
      <c r="C42" s="27" t="n">
        <v>71449</v>
      </c>
      <c r="D42" s="28"/>
      <c r="E42" s="41" t="n">
        <f aca="false">SUM(C42+D42)</f>
        <v>71449</v>
      </c>
      <c r="F42" s="42" t="n">
        <f aca="false">IF(OR(E42=0,E$7=0),0,E42/E$7)*100</f>
        <v>0.109579360891709</v>
      </c>
      <c r="G42" s="31" t="n">
        <v>126545.291</v>
      </c>
      <c r="H42" s="43" t="n">
        <f aca="false">IF(OR(G42=0,E42=0),0,G42/E42)*100</f>
        <v>177.112753152598</v>
      </c>
      <c r="I42" s="44" t="n">
        <f aca="false">SUM(E42-G42)</f>
        <v>-55096.291</v>
      </c>
      <c r="K42" s="23"/>
      <c r="L42" s="24"/>
    </row>
    <row r="43" customFormat="false" ht="15" hidden="false" customHeight="false" outlineLevel="0" collapsed="false">
      <c r="A43" s="45" t="n">
        <v>2120404</v>
      </c>
      <c r="B43" s="46" t="s">
        <v>55</v>
      </c>
      <c r="C43" s="27" t="n">
        <f aca="false">SUM(C44:C46)</f>
        <v>810965</v>
      </c>
      <c r="D43" s="28" t="n">
        <f aca="false">SUM(D44:D46)</f>
        <v>0</v>
      </c>
      <c r="E43" s="41" t="n">
        <f aca="false">SUM(C43+D43)</f>
        <v>810965</v>
      </c>
      <c r="F43" s="42" t="n">
        <f aca="false">IF(OR(E43=0,E$7=0),0,E43/E$7)*100</f>
        <v>1.24375465584606</v>
      </c>
      <c r="G43" s="31" t="n">
        <f aca="false">SUM(G44:G46)</f>
        <v>279018.2</v>
      </c>
      <c r="H43" s="43" t="n">
        <f aca="false">IF(OR(G43=0,E43=0),0,G43/E43)*100</f>
        <v>34.4057018490317</v>
      </c>
      <c r="I43" s="44" t="n">
        <f aca="false">SUM(E43-G43)</f>
        <v>531946.8</v>
      </c>
      <c r="K43" s="23"/>
      <c r="L43" s="24"/>
    </row>
    <row r="44" customFormat="false" ht="15" hidden="false" customHeight="false" outlineLevel="0" collapsed="false">
      <c r="A44" s="45" t="n">
        <v>212040401</v>
      </c>
      <c r="B44" s="53" t="s">
        <v>56</v>
      </c>
      <c r="C44" s="27" t="n">
        <v>810965</v>
      </c>
      <c r="D44" s="28"/>
      <c r="E44" s="41" t="n">
        <f aca="false">SUM(C44+D44)</f>
        <v>810965</v>
      </c>
      <c r="F44" s="42" t="n">
        <f aca="false">IF(OR(E44=0,E$7=0),0,E44/E$7)*100</f>
        <v>1.24375465584606</v>
      </c>
      <c r="G44" s="31" t="n">
        <v>279018.2</v>
      </c>
      <c r="H44" s="43" t="n">
        <f aca="false">IF(OR(G44=0,E44=0),0,G44/E44)*100</f>
        <v>34.4057018490317</v>
      </c>
      <c r="I44" s="44" t="n">
        <f aca="false">SUM(E44-G44)</f>
        <v>531946.8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false" customHeight="false" outlineLevel="0" collapsed="false">
      <c r="A48" s="45" t="n">
        <v>2120406</v>
      </c>
      <c r="B48" s="46" t="s">
        <v>60</v>
      </c>
      <c r="C48" s="27" t="n">
        <v>5000</v>
      </c>
      <c r="D48" s="28"/>
      <c r="E48" s="41" t="n">
        <f aca="false">SUM(C48+D48)</f>
        <v>5000</v>
      </c>
      <c r="F48" s="42" t="n">
        <f aca="false">IF(OR(E48=0,E$7=0),0,E48/E$7)*100</f>
        <v>0.00766836211085593</v>
      </c>
      <c r="G48" s="31" t="n">
        <v>791.22</v>
      </c>
      <c r="H48" s="43" t="n">
        <f aca="false">IF(OR(G48=0,E48=0),0,G48/E48)*100</f>
        <v>15.8244</v>
      </c>
      <c r="I48" s="44" t="n">
        <f aca="false">SUM(E48-G48)</f>
        <v>4208.78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239868</v>
      </c>
      <c r="D50" s="27" t="n">
        <f aca="false">SUM(D51+D54)</f>
        <v>0</v>
      </c>
      <c r="E50" s="54" t="n">
        <f aca="false">SUM(C50+D50)</f>
        <v>239868</v>
      </c>
      <c r="F50" s="55" t="n">
        <f aca="false">IF(OR(E50=0,E$7=0),0,E50/E$7)*100</f>
        <v>0.367878936561358</v>
      </c>
      <c r="G50" s="27" t="n">
        <f aca="false">SUM(G51+G54)</f>
        <v>46241.057</v>
      </c>
      <c r="H50" s="56" t="n">
        <f aca="false">IF(OR(G50=0,E50=0),0,G50/E50)*100</f>
        <v>19.2777098237364</v>
      </c>
      <c r="I50" s="57" t="n">
        <f aca="false">SUM(E50-G50)</f>
        <v>193626.943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239868</v>
      </c>
      <c r="D54" s="28"/>
      <c r="E54" s="54" t="n">
        <f aca="false">SUM(C54+D54)</f>
        <v>239868</v>
      </c>
      <c r="F54" s="55" t="n">
        <f aca="false">IF(OR(E54=0,E$7=0),0,E54/E$7)*100</f>
        <v>0.367878936561358</v>
      </c>
      <c r="G54" s="58" t="n">
        <v>46241.057</v>
      </c>
      <c r="H54" s="56" t="n">
        <f aca="false">IF(OR(G54=0,E54=0),0,G54/E54)*100</f>
        <v>19.2777098237364</v>
      </c>
      <c r="I54" s="57" t="n">
        <f aca="false">SUM(E54-G54)</f>
        <v>193626.943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false" customHeight="false" outlineLevel="0" collapsed="false">
      <c r="A115" s="45" t="n">
        <v>21210</v>
      </c>
      <c r="B115" s="46" t="s">
        <v>123</v>
      </c>
      <c r="C115" s="27" t="n">
        <f aca="false">SUM(C116:C117)</f>
        <v>11993419</v>
      </c>
      <c r="D115" s="28" t="n">
        <f aca="false">SUM(D116:D117)</f>
        <v>0</v>
      </c>
      <c r="E115" s="41" t="n">
        <f aca="false">SUM(C115+D115)</f>
        <v>11993419</v>
      </c>
      <c r="F115" s="42" t="n">
        <f aca="false">IF(OR(E115=0,E$7=0),0,E115/E$7)*100</f>
        <v>18.3939759678439</v>
      </c>
      <c r="G115" s="31" t="n">
        <f aca="false">SUM(G116:G117)</f>
        <v>2612090.309</v>
      </c>
      <c r="H115" s="43" t="n">
        <f aca="false">IF(OR(G115=0,E115=0),0,G115/E115)*100</f>
        <v>21.7793634075488</v>
      </c>
      <c r="I115" s="44" t="n">
        <f aca="false">SUM(E115-G115)</f>
        <v>9381328.691</v>
      </c>
      <c r="K115" s="23"/>
      <c r="L115" s="24"/>
    </row>
    <row r="116" customFormat="false" ht="15" hidden="false" customHeight="false" outlineLevel="0" collapsed="false">
      <c r="A116" s="45" t="n">
        <v>2121001</v>
      </c>
      <c r="B116" s="46" t="s">
        <v>124</v>
      </c>
      <c r="C116" s="27" t="n">
        <v>7865517</v>
      </c>
      <c r="D116" s="28"/>
      <c r="E116" s="41" t="n">
        <f aca="false">SUM(C116+D116)</f>
        <v>7865517</v>
      </c>
      <c r="F116" s="42" t="n">
        <f aca="false">IF(OR(E116=0,E$7=0),0,E116/E$7)*100</f>
        <v>12.0631265090186</v>
      </c>
      <c r="G116" s="31" t="n">
        <v>1861917.25</v>
      </c>
      <c r="H116" s="43" t="n">
        <f aca="false">IF(OR(G116=0,E116=0),0,G116/E116)*100</f>
        <v>23.6718991262749</v>
      </c>
      <c r="I116" s="44" t="n">
        <f aca="false">SUM(E116-G116)</f>
        <v>6003599.75</v>
      </c>
      <c r="K116" s="23"/>
      <c r="L116" s="24"/>
    </row>
    <row r="117" customFormat="false" ht="15" hidden="false" customHeight="false" outlineLevel="0" collapsed="false">
      <c r="A117" s="45" t="n">
        <v>2121002</v>
      </c>
      <c r="B117" s="46" t="s">
        <v>125</v>
      </c>
      <c r="C117" s="27" t="n">
        <v>4127902</v>
      </c>
      <c r="D117" s="28"/>
      <c r="E117" s="41" t="n">
        <f aca="false">SUM(C117+D117)</f>
        <v>4127902</v>
      </c>
      <c r="F117" s="42" t="n">
        <f aca="false">IF(OR(E117=0,E$7=0),0,E117/E$7)*100</f>
        <v>6.33084945882528</v>
      </c>
      <c r="G117" s="31" t="n">
        <v>750173.059</v>
      </c>
      <c r="H117" s="43" t="n">
        <f aca="false">IF(OR(G117=0,E117=0),0,G117/E117)*100</f>
        <v>18.1732284099768</v>
      </c>
      <c r="I117" s="44" t="n">
        <f aca="false">SUM(E117-G117)</f>
        <v>3377728.941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70000</v>
      </c>
      <c r="D123" s="28" t="n">
        <f aca="false">SUM(D124:D129)</f>
        <v>0</v>
      </c>
      <c r="E123" s="41" t="n">
        <f aca="false">SUM(C123+D123)</f>
        <v>70000</v>
      </c>
      <c r="F123" s="42" t="n">
        <f aca="false">IF(OR(E123=0,E$7=0),0,E123/E$7)*100</f>
        <v>0.107357069551983</v>
      </c>
      <c r="G123" s="31" t="n">
        <f aca="false">SUM(G124:G129)</f>
        <v>271741.4</v>
      </c>
      <c r="H123" s="43" t="n">
        <f aca="false">IF(OR(G123=0,E123=0),0,G123/E123)*100</f>
        <v>388.202</v>
      </c>
      <c r="I123" s="44" t="n">
        <f aca="false">SUM(E123-G123)</f>
        <v>-201741.4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70000</v>
      </c>
      <c r="D129" s="28"/>
      <c r="E129" s="41" t="n">
        <f aca="false">SUM(C129+D129)</f>
        <v>70000</v>
      </c>
      <c r="F129" s="42" t="n">
        <f aca="false">IF(OR(E129=0,E$7=0),0,E129/E$7)*100</f>
        <v>0.107357069551983</v>
      </c>
      <c r="G129" s="31" t="n">
        <v>271741.4</v>
      </c>
      <c r="H129" s="43" t="n">
        <f aca="false">IF(OR(G129=0,E129=0),0,G129/E129)*100</f>
        <v>388.202</v>
      </c>
      <c r="I129" s="44" t="n">
        <f aca="false">SUM(E129-G129)</f>
        <v>-201741.4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fals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fals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fals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52012271</v>
      </c>
      <c r="D248" s="37" t="n">
        <f aca="false">SUM(D279:D286)+D249+D266+D273</f>
        <v>0</v>
      </c>
      <c r="E248" s="29" t="n">
        <f aca="false">SUM(C248+D248)</f>
        <v>52012271</v>
      </c>
      <c r="F248" s="30" t="n">
        <f aca="false">IF(OR(E248=0,E$7=0),0,E248/E$7)*100</f>
        <v>79.7697856471941</v>
      </c>
      <c r="G248" s="38" t="n">
        <f aca="false">SUM(G279:G286)+G249+G266+G273</f>
        <v>24125859.311</v>
      </c>
      <c r="H248" s="32" t="n">
        <f aca="false">IF(OR(G248=0,E248=0),0,G248/E248)*100</f>
        <v>46.3849373371911</v>
      </c>
      <c r="I248" s="33" t="n">
        <f aca="false">SUM(E248-G248)</f>
        <v>27886411.689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170500</v>
      </c>
      <c r="D249" s="28" t="n">
        <f aca="false">SUM(D250:D265)-D256-D261</f>
        <v>0</v>
      </c>
      <c r="E249" s="41" t="n">
        <f aca="false">SUM(C249+D249)</f>
        <v>1170500</v>
      </c>
      <c r="F249" s="42" t="n">
        <f aca="false">IF(OR(E249=0,E$7=0),0,E249/E$7)*100</f>
        <v>1.79516357015137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117050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10500</v>
      </c>
      <c r="D253" s="28"/>
      <c r="E253" s="41" t="n">
        <f aca="false">SUM(C253+D253)</f>
        <v>10500</v>
      </c>
      <c r="F253" s="42" t="n">
        <f aca="false">IF(OR(E253=0,E$7=0),0,E253/E$7)*100</f>
        <v>0.0161035604327975</v>
      </c>
      <c r="G253" s="31"/>
      <c r="H253" s="43" t="n">
        <f aca="false">IF(OR(G253=0,E253=0),0,G253/E253)*100</f>
        <v>0</v>
      </c>
      <c r="I253" s="44" t="n">
        <f aca="false">SUM(E253-G253)</f>
        <v>1050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6" t="s">
        <v>240</v>
      </c>
      <c r="C256" s="27" t="n">
        <f aca="false">SUM(C257:C259)</f>
        <v>1160000</v>
      </c>
      <c r="D256" s="28" t="n">
        <f aca="false">SUM(D257:D259)</f>
        <v>0</v>
      </c>
      <c r="E256" s="41" t="n">
        <f aca="false">SUM(C256+D256)</f>
        <v>1160000</v>
      </c>
      <c r="F256" s="42" t="n">
        <f aca="false">IF(OR(E256=0,E$7=0),0,E256/E$7)*100</f>
        <v>1.77906000971858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116000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false" customHeight="false" outlineLevel="0" collapsed="false">
      <c r="A258" s="45" t="n">
        <v>23010802</v>
      </c>
      <c r="B258" s="66" t="s">
        <v>242</v>
      </c>
      <c r="C258" s="27" t="n">
        <v>1160000</v>
      </c>
      <c r="D258" s="28"/>
      <c r="E258" s="41" t="n">
        <f aca="false">SUM(C258+D258)</f>
        <v>1160000</v>
      </c>
      <c r="F258" s="42" t="n">
        <f aca="false">IF(OR(E258=0,E$7=0),0,E258/E$7)*100</f>
        <v>1.77906000971858</v>
      </c>
      <c r="G258" s="31"/>
      <c r="H258" s="43" t="n">
        <f aca="false">IF(OR(G258=0,E258=0),0,G258/E258)*100</f>
        <v>0</v>
      </c>
      <c r="I258" s="44" t="n">
        <f aca="false">SUM(E258-G258)</f>
        <v>116000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50841771</v>
      </c>
      <c r="D273" s="28" t="n">
        <f aca="false">SUM(D274:D278)</f>
        <v>0</v>
      </c>
      <c r="E273" s="41" t="n">
        <f aca="false">SUM(C273+D273)</f>
        <v>50841771</v>
      </c>
      <c r="F273" s="42" t="n">
        <f aca="false">IF(OR(E273=0,E$7=0),0,E273/E$7)*100</f>
        <v>77.9746220770427</v>
      </c>
      <c r="G273" s="31" t="n">
        <f aca="false">SUM(G274:G278)</f>
        <v>23686339.585</v>
      </c>
      <c r="H273" s="43" t="n">
        <f aca="false">IF(OR(G273=0,E273=0),0,G273/E273)*100</f>
        <v>46.5883448178861</v>
      </c>
      <c r="I273" s="44" t="n">
        <f aca="false">SUM(E273-G273)</f>
        <v>27155431.415</v>
      </c>
      <c r="K273" s="23"/>
      <c r="L273" s="24"/>
    </row>
    <row r="274" customFormat="false" ht="24" hidden="false" customHeight="false" outlineLevel="0" collapsed="false">
      <c r="A274" s="45" t="n">
        <v>240301</v>
      </c>
      <c r="B274" s="46" t="s">
        <v>258</v>
      </c>
      <c r="C274" s="27" t="n">
        <v>50841771</v>
      </c>
      <c r="D274" s="28"/>
      <c r="E274" s="41" t="n">
        <f aca="false">SUM(C274+D274)</f>
        <v>50841771</v>
      </c>
      <c r="F274" s="42" t="n">
        <f aca="false">IF(OR(E274=0,E$7=0),0,E274/E$7)*100</f>
        <v>77.9746220770427</v>
      </c>
      <c r="G274" s="31" t="n">
        <v>23674305.25</v>
      </c>
      <c r="H274" s="43" t="n">
        <f aca="false">IF(OR(G274=0,E274=0),0,G274/E274)*100</f>
        <v>46.564674645185</v>
      </c>
      <c r="I274" s="44" t="n">
        <f aca="false">SUM(E274-G274)</f>
        <v>27167465.75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 t="n">
        <v>12034.335</v>
      </c>
      <c r="H275" s="43" t="n">
        <f aca="false">IF(OR(G275=0,E275=0),0,G275/E275)*100</f>
        <v>0</v>
      </c>
      <c r="I275" s="44" t="n">
        <f aca="false">SUM(E275-G275)</f>
        <v>-12034.335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439519.726</v>
      </c>
      <c r="H286" s="43" t="n">
        <f aca="false">IF(OR(G286=0,E286=0),0,G286/E286)*100</f>
        <v>0</v>
      </c>
      <c r="I286" s="44" t="n">
        <f aca="false">SUM(E286-G286)</f>
        <v>-439519.726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 t="n">
        <v>439519.726</v>
      </c>
      <c r="H292" s="43" t="n">
        <f aca="false">IF(OR(G292=0,E292=0),0,G292/E292)*100</f>
        <v>0</v>
      </c>
      <c r="I292" s="44" t="n">
        <f aca="false">SUM(E292-G292)</f>
        <v>-439519.726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65202972</v>
      </c>
      <c r="D293" s="73" t="n">
        <f aca="false">SUM(D8:D9)</f>
        <v>0</v>
      </c>
      <c r="E293" s="74" t="n">
        <f aca="false">SUM(C293+D293)</f>
        <v>65202972</v>
      </c>
      <c r="F293" s="75" t="n">
        <f aca="false">IF(OR(E293=0,E$7=0),0,E293/E$7)*100</f>
        <v>100</v>
      </c>
      <c r="G293" s="76" t="n">
        <f aca="false">SUM(G8:G9)</f>
        <v>27462286.788</v>
      </c>
      <c r="H293" s="77" t="n">
        <f aca="false">IF(OR(G293=0,E293=0),0,G293/E293)*100</f>
        <v>42.1181518965117</v>
      </c>
      <c r="I293" s="78" t="n">
        <f aca="false">SUM(E293-G293)</f>
        <v>37740685.212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79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232451</v>
      </c>
      <c r="D7" s="17" t="n">
        <f aca="false">SUM(D8:D9)</f>
        <v>0</v>
      </c>
      <c r="E7" s="18" t="n">
        <f aca="false">SUM(C7+D7)</f>
        <v>5232451</v>
      </c>
      <c r="F7" s="19" t="n">
        <f aca="false">IF(OR(E7=0,E$7=0),0,E7/E$7)*100</f>
        <v>100</v>
      </c>
      <c r="G7" s="20" t="n">
        <f aca="false">SUM(G8:G9)</f>
        <v>4574453.025</v>
      </c>
      <c r="H7" s="21" t="n">
        <f aca="false">IF(OR(G7=0,E7=0),0,G7/E7)*100</f>
        <v>87.4246701020229</v>
      </c>
      <c r="I7" s="22" t="n">
        <f aca="false">SUM(E7-G7)</f>
        <v>657997.975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5232451</v>
      </c>
      <c r="D9" s="37" t="n">
        <f aca="false">SUM(D10+D131+D247+D248)</f>
        <v>0</v>
      </c>
      <c r="E9" s="29" t="n">
        <f aca="false">SUM(C9+D9)</f>
        <v>5232451</v>
      </c>
      <c r="F9" s="30" t="n">
        <f aca="false">IF(OR(E9=0,E$7=0),0,E9/E$7)*100</f>
        <v>100</v>
      </c>
      <c r="G9" s="38" t="n">
        <f aca="false">SUM(G10+G131+G247+G248)</f>
        <v>4574453.025</v>
      </c>
      <c r="H9" s="32" t="n">
        <f aca="false">IF(OR(G9=0,E9=0),0,G9/E9)*100</f>
        <v>87.4246701020229</v>
      </c>
      <c r="I9" s="33" t="n">
        <f aca="false">SUM(E9-G9)</f>
        <v>657997.975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688032</v>
      </c>
      <c r="D10" s="37" t="n">
        <f aca="false">SUM(D11+D30+D130)</f>
        <v>0</v>
      </c>
      <c r="E10" s="29" t="n">
        <f aca="false">SUM(C10+D10)</f>
        <v>1688032</v>
      </c>
      <c r="F10" s="30" t="n">
        <f aca="false">IF(OR(E10=0,E$7=0),0,E10/E$7)*100</f>
        <v>32.2608276694803</v>
      </c>
      <c r="G10" s="38" t="n">
        <f aca="false">SUM(G11+G30+G130)</f>
        <v>655561.386</v>
      </c>
      <c r="H10" s="32" t="n">
        <f aca="false">IF(OR(G10=0,E10=0),0,G10/E10)*100</f>
        <v>38.8358387755682</v>
      </c>
      <c r="I10" s="33" t="n">
        <f aca="false">SUM(E10-G10)</f>
        <v>1032470.614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688032</v>
      </c>
      <c r="D30" s="28" t="n">
        <f aca="false">SUM(D31+D34+D35+D39+D55+D74+D110+D113+D114+D115+D118+D119+D120+D123)</f>
        <v>0</v>
      </c>
      <c r="E30" s="41" t="n">
        <f aca="false">SUM(C30+D30)</f>
        <v>1688032</v>
      </c>
      <c r="F30" s="42" t="n">
        <f aca="false">IF(OR(E30=0,E$7=0),0,E30/E$7)*100</f>
        <v>32.2608276694803</v>
      </c>
      <c r="G30" s="31" t="n">
        <f aca="false">SUM(G31+G34+G35+G39+G55+G74+G110+G113+G114+G115+G118+G119+G120+G123)</f>
        <v>655561.386</v>
      </c>
      <c r="H30" s="43" t="n">
        <f aca="false">IF(OR(G30=0,E30=0),0,G30/E30)*100</f>
        <v>38.8358387755682</v>
      </c>
      <c r="I30" s="44" t="n">
        <f aca="false">SUM(E30-G30)</f>
        <v>1032470.614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682882</v>
      </c>
      <c r="D39" s="27" t="n">
        <f aca="false">SUM(D40:D50)-D43</f>
        <v>0</v>
      </c>
      <c r="E39" s="41" t="n">
        <f aca="false">SUM(C39+D39)</f>
        <v>1682882</v>
      </c>
      <c r="F39" s="42" t="n">
        <f aca="false">IF(OR(E39=0,E$7=0),0,E39/E$7)*100</f>
        <v>32.1624034319672</v>
      </c>
      <c r="G39" s="27" t="n">
        <f aca="false">SUM(G40:G50)-G43</f>
        <v>501166.644</v>
      </c>
      <c r="H39" s="43" t="n">
        <f aca="false">IF(OR(G39=0,E39=0),0,G39/E39)*100</f>
        <v>29.7802605292587</v>
      </c>
      <c r="I39" s="44" t="n">
        <f aca="false">SUM(E39-G39)</f>
        <v>1181715.356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false" customHeight="false" outlineLevel="0" collapsed="false">
      <c r="A43" s="45" t="n">
        <v>2120404</v>
      </c>
      <c r="B43" s="46" t="s">
        <v>55</v>
      </c>
      <c r="C43" s="27" t="n">
        <f aca="false">SUM(C44:C46)</f>
        <v>922900</v>
      </c>
      <c r="D43" s="28" t="n">
        <f aca="false">SUM(D44:D46)</f>
        <v>0</v>
      </c>
      <c r="E43" s="41" t="n">
        <f aca="false">SUM(C43+D43)</f>
        <v>922900</v>
      </c>
      <c r="F43" s="42" t="n">
        <f aca="false">IF(OR(E43=0,E$7=0),0,E43/E$7)*100</f>
        <v>17.6380055924078</v>
      </c>
      <c r="G43" s="31" t="n">
        <f aca="false">SUM(G44:G46)</f>
        <v>109544.248</v>
      </c>
      <c r="H43" s="43" t="n">
        <f aca="false">IF(OR(G43=0,E43=0),0,G43/E43)*100</f>
        <v>11.869568533969</v>
      </c>
      <c r="I43" s="44" t="n">
        <f aca="false">SUM(E43-G43)</f>
        <v>813355.752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false" customHeight="false" outlineLevel="0" collapsed="false">
      <c r="A46" s="45" t="n">
        <v>212040403</v>
      </c>
      <c r="B46" s="46" t="s">
        <v>58</v>
      </c>
      <c r="C46" s="27" t="n">
        <v>922900</v>
      </c>
      <c r="D46" s="28"/>
      <c r="E46" s="41" t="n">
        <f aca="false">SUM(C46+D46)</f>
        <v>922900</v>
      </c>
      <c r="F46" s="42" t="n">
        <f aca="false">IF(OR(E46=0,E$7=0),0,E46/E$7)*100</f>
        <v>17.6380055924078</v>
      </c>
      <c r="G46" s="31" t="n">
        <v>109544.248</v>
      </c>
      <c r="H46" s="43" t="n">
        <f aca="false">IF(OR(G46=0,E46=0),0,G46/E46)*100</f>
        <v>11.869568533969</v>
      </c>
      <c r="I46" s="44" t="n">
        <f aca="false">SUM(E46-G46)</f>
        <v>813355.752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759982</v>
      </c>
      <c r="D50" s="27" t="n">
        <f aca="false">SUM(D51+D54)</f>
        <v>0</v>
      </c>
      <c r="E50" s="54" t="n">
        <f aca="false">SUM(C50+D50)</f>
        <v>759982</v>
      </c>
      <c r="F50" s="55" t="n">
        <f aca="false">IF(OR(E50=0,E$7=0),0,E50/E$7)*100</f>
        <v>14.5243978395593</v>
      </c>
      <c r="G50" s="27" t="n">
        <f aca="false">SUM(G51+G54)</f>
        <v>391622.396</v>
      </c>
      <c r="H50" s="56" t="n">
        <f aca="false">IF(OR(G50=0,E50=0),0,G50/E50)*100</f>
        <v>51.530483090389</v>
      </c>
      <c r="I50" s="57" t="n">
        <f aca="false">SUM(E50-G50)</f>
        <v>368359.604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759982</v>
      </c>
      <c r="D54" s="28"/>
      <c r="E54" s="54" t="n">
        <f aca="false">SUM(C54+D54)</f>
        <v>759982</v>
      </c>
      <c r="F54" s="55" t="n">
        <f aca="false">IF(OR(E54=0,E$7=0),0,E54/E$7)*100</f>
        <v>14.5243978395593</v>
      </c>
      <c r="G54" s="58" t="n">
        <v>391622.396</v>
      </c>
      <c r="H54" s="56" t="n">
        <f aca="false">IF(OR(G54=0,E54=0),0,G54/E54)*100</f>
        <v>51.530483090389</v>
      </c>
      <c r="I54" s="57" t="n">
        <f aca="false">SUM(E54-G54)</f>
        <v>368359.604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5150</v>
      </c>
      <c r="D123" s="28" t="n">
        <f aca="false">SUM(D124:D129)</f>
        <v>0</v>
      </c>
      <c r="E123" s="41" t="n">
        <f aca="false">SUM(C123+D123)</f>
        <v>5150</v>
      </c>
      <c r="F123" s="42" t="n">
        <f aca="false">IF(OR(E123=0,E$7=0),0,E123/E$7)*100</f>
        <v>0.0984242375131654</v>
      </c>
      <c r="G123" s="31" t="n">
        <f aca="false">SUM(G124:G129)</f>
        <v>154394.742</v>
      </c>
      <c r="H123" s="43" t="n">
        <f aca="false">IF(OR(G123=0,E123=0),0,G123/E123)*100</f>
        <v>2997.95615533981</v>
      </c>
      <c r="I123" s="44" t="n">
        <f aca="false">SUM(E123-G123)</f>
        <v>-149244.742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5150</v>
      </c>
      <c r="D129" s="28"/>
      <c r="E129" s="41" t="n">
        <f aca="false">SUM(C129+D129)</f>
        <v>5150</v>
      </c>
      <c r="F129" s="42" t="n">
        <f aca="false">IF(OR(E129=0,E$7=0),0,E129/E$7)*100</f>
        <v>0.0984242375131654</v>
      </c>
      <c r="G129" s="31" t="n">
        <v>154394.742</v>
      </c>
      <c r="H129" s="43" t="n">
        <f aca="false">IF(OR(G129=0,E129=0),0,G129/E129)*100</f>
        <v>2997.95615533981</v>
      </c>
      <c r="I129" s="44" t="n">
        <f aca="false">SUM(E129-G129)</f>
        <v>-149244.742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3544419</v>
      </c>
      <c r="D248" s="37" t="n">
        <f aca="false">SUM(D279:D286)+D249+D266+D273</f>
        <v>0</v>
      </c>
      <c r="E248" s="29" t="n">
        <f aca="false">SUM(C248+D248)</f>
        <v>3544419</v>
      </c>
      <c r="F248" s="30" t="n">
        <f aca="false">IF(OR(E248=0,E$7=0),0,E248/E$7)*100</f>
        <v>67.7391723305197</v>
      </c>
      <c r="G248" s="38" t="n">
        <f aca="false">SUM(G279:G286)+G249+G266+G273</f>
        <v>3918891.639</v>
      </c>
      <c r="H248" s="32" t="n">
        <f aca="false">IF(OR(G248=0,E248=0),0,G248/E248)*100</f>
        <v>110.565134624321</v>
      </c>
      <c r="I248" s="33" t="n">
        <f aca="false">SUM(E248-G248)</f>
        <v>-374472.639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506818</v>
      </c>
      <c r="D249" s="28" t="n">
        <f aca="false">SUM(D250:D265)-D256-D261</f>
        <v>0</v>
      </c>
      <c r="E249" s="41" t="n">
        <f aca="false">SUM(C249+D249)</f>
        <v>506818</v>
      </c>
      <c r="F249" s="42" t="n">
        <f aca="false">IF(OR(E249=0,E$7=0),0,E249/E$7)*100</f>
        <v>9.6860534384364</v>
      </c>
      <c r="G249" s="31" t="n">
        <f aca="false">SUM(G250:G265)-G256-G261</f>
        <v>516037.768</v>
      </c>
      <c r="H249" s="43" t="n">
        <f aca="false">IF(OR(G249=0,E249=0),0,G249/E249)*100</f>
        <v>101.819147701936</v>
      </c>
      <c r="I249" s="44" t="n">
        <f aca="false">SUM(E249-G249)</f>
        <v>-9219.76799999998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fals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 t="n">
        <v>9219.768</v>
      </c>
      <c r="H251" s="43" t="n">
        <f aca="false">IF(OR(G251=0,E251=0),0,G251/E251)*100</f>
        <v>0</v>
      </c>
      <c r="I251" s="44" t="n">
        <f aca="false">SUM(E251-G251)</f>
        <v>-9219.768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36637</v>
      </c>
      <c r="D253" s="28"/>
      <c r="E253" s="41" t="n">
        <f aca="false">SUM(C253+D253)</f>
        <v>36637</v>
      </c>
      <c r="F253" s="42" t="n">
        <f aca="false">IF(OR(E253=0,E$7=0),0,E253/E$7)*100</f>
        <v>0.700188114518416</v>
      </c>
      <c r="G253" s="31" t="n">
        <v>36637</v>
      </c>
      <c r="H253" s="43" t="n">
        <f aca="false">IF(OR(G253=0,E253=0),0,G253/E253)*100</f>
        <v>100</v>
      </c>
      <c r="I253" s="44" t="n">
        <f aca="false">SUM(E253-G253)</f>
        <v>0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470181</v>
      </c>
      <c r="D254" s="28"/>
      <c r="E254" s="41" t="n">
        <f aca="false">SUM(C254+D254)</f>
        <v>470181</v>
      </c>
      <c r="F254" s="42" t="n">
        <f aca="false">IF(OR(E254=0,E$7=0),0,E254/E$7)*100</f>
        <v>8.98586532391799</v>
      </c>
      <c r="G254" s="31" t="n">
        <v>470181</v>
      </c>
      <c r="H254" s="43" t="n">
        <f aca="false">IF(OR(G254=0,E254=0),0,G254/E254)*100</f>
        <v>10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161112</v>
      </c>
      <c r="D273" s="28" t="n">
        <f aca="false">SUM(D274:D278)</f>
        <v>0</v>
      </c>
      <c r="E273" s="41" t="n">
        <f aca="false">SUM(C273+D273)</f>
        <v>161112</v>
      </c>
      <c r="F273" s="42" t="n">
        <f aca="false">IF(OR(E273=0,E$7=0),0,E273/E$7)*100</f>
        <v>3.07909237946041</v>
      </c>
      <c r="G273" s="31" t="n">
        <f aca="false">SUM(G274:G278)</f>
        <v>126441.418</v>
      </c>
      <c r="H273" s="43" t="n">
        <f aca="false">IF(OR(G273=0,E273=0),0,G273/E273)*100</f>
        <v>78.4804471423606</v>
      </c>
      <c r="I273" s="44" t="n">
        <f aca="false">SUM(E273-G273)</f>
        <v>34670.582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161112</v>
      </c>
      <c r="D275" s="28"/>
      <c r="E275" s="41" t="n">
        <f aca="false">SUM(C275+D275)</f>
        <v>161112</v>
      </c>
      <c r="F275" s="42" t="n">
        <f aca="false">IF(OR(E275=0,E$7=0),0,E275/E$7)*100</f>
        <v>3.07909237946041</v>
      </c>
      <c r="G275" s="31" t="n">
        <v>126441.418</v>
      </c>
      <c r="H275" s="43" t="n">
        <f aca="false">IF(OR(G275=0,E275=0),0,G275/E275)*100</f>
        <v>78.4804471423606</v>
      </c>
      <c r="I275" s="44" t="n">
        <f aca="false">SUM(E275-G275)</f>
        <v>34670.582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2876489</v>
      </c>
      <c r="D280" s="28"/>
      <c r="E280" s="41" t="n">
        <f aca="false">SUM(C280+D280)</f>
        <v>2876489</v>
      </c>
      <c r="F280" s="42" t="n">
        <f aca="false">IF(OR(E280=0,E$7=0),0,E280/E$7)*100</f>
        <v>54.9740265126229</v>
      </c>
      <c r="G280" s="31" t="n">
        <v>3276412.453</v>
      </c>
      <c r="H280" s="43" t="n">
        <f aca="false">IF(OR(G280=0,E280=0),0,G280/E280)*100</f>
        <v>113.903180335471</v>
      </c>
      <c r="I280" s="44" t="n">
        <f aca="false">SUM(E280-G280)</f>
        <v>-399923.453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5232451</v>
      </c>
      <c r="D293" s="73" t="n">
        <f aca="false">SUM(D8:D9)</f>
        <v>0</v>
      </c>
      <c r="E293" s="74" t="n">
        <f aca="false">SUM(C293+D293)</f>
        <v>5232451</v>
      </c>
      <c r="F293" s="75" t="n">
        <f aca="false">IF(OR(E293=0,E$7=0),0,E293/E$7)*100</f>
        <v>100</v>
      </c>
      <c r="G293" s="76" t="n">
        <f aca="false">SUM(G8:G9)</f>
        <v>4574453.025</v>
      </c>
      <c r="H293" s="77" t="n">
        <f aca="false">IF(OR(G293=0,E293=0),0,G293/E293)*100</f>
        <v>87.4246701020229</v>
      </c>
      <c r="I293" s="78" t="n">
        <f aca="false">SUM(E293-G293)</f>
        <v>657997.975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2" activePane="bottomRight" state="frozen"/>
      <selection pane="topLeft" activeCell="A1" activeCellId="0" sqref="A1"/>
      <selection pane="topRight" activeCell="D1" activeCellId="0" sqref="D1"/>
      <selection pane="bottomLeft" activeCell="A172" activeCellId="0" sqref="A172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7345873</v>
      </c>
      <c r="D7" s="17" t="n">
        <f aca="false">SUM(D8:D9)</f>
        <v>0</v>
      </c>
      <c r="E7" s="18" t="n">
        <f aca="false">SUM(C7+D7)</f>
        <v>57345873</v>
      </c>
      <c r="F7" s="19" t="n">
        <f aca="false">IF(OR(E7=0,E$7=0),0,E7/E$7)*100</f>
        <v>100</v>
      </c>
      <c r="G7" s="20" t="n">
        <f aca="false">SUM(G8:G9)</f>
        <v>28384127.661</v>
      </c>
      <c r="H7" s="21" t="n">
        <f aca="false">IF(OR(G7=0,E7=0),0,G7/E7)*100</f>
        <v>49.4963738035691</v>
      </c>
      <c r="I7" s="22" t="n">
        <f aca="false">SUM(E7-G7)</f>
        <v>28961745.339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57345873</v>
      </c>
      <c r="D9" s="37" t="n">
        <f aca="false">SUM(D10+D131+D247+D248)</f>
        <v>0</v>
      </c>
      <c r="E9" s="29" t="n">
        <f aca="false">SUM(C9+D9)</f>
        <v>57345873</v>
      </c>
      <c r="F9" s="30" t="n">
        <f aca="false">IF(OR(E9=0,E$7=0),0,E9/E$7)*100</f>
        <v>100</v>
      </c>
      <c r="G9" s="38" t="n">
        <f aca="false">SUM(G10+G131+G247+G248)</f>
        <v>28384127.661</v>
      </c>
      <c r="H9" s="32" t="n">
        <f aca="false">IF(OR(G9=0,E9=0),0,G9/E9)*100</f>
        <v>49.4963738035691</v>
      </c>
      <c r="I9" s="33" t="n">
        <f aca="false">SUM(E9-G9)</f>
        <v>28961745.339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36933766</v>
      </c>
      <c r="D10" s="37" t="n">
        <f aca="false">SUM(D11+D30+D130)</f>
        <v>0</v>
      </c>
      <c r="E10" s="29" t="n">
        <f aca="false">SUM(C10+D10)</f>
        <v>36933766</v>
      </c>
      <c r="F10" s="30" t="n">
        <f aca="false">IF(OR(E10=0,E$7=0),0,E10/E$7)*100</f>
        <v>64.4052728955752</v>
      </c>
      <c r="G10" s="38" t="n">
        <f aca="false">SUM(G11+G30+G130)</f>
        <v>9101249.01</v>
      </c>
      <c r="H10" s="32" t="n">
        <f aca="false">IF(OR(G10=0,E10=0),0,G10/E10)*100</f>
        <v>24.6420822886028</v>
      </c>
      <c r="I10" s="33" t="n">
        <f aca="false">SUM(E10-G10)</f>
        <v>27832516.99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36933766</v>
      </c>
      <c r="D30" s="28" t="n">
        <f aca="false">SUM(D31+D34+D35+D39+D55+D74+D110+D113+D114+D115+D118+D119+D120+D123)</f>
        <v>0</v>
      </c>
      <c r="E30" s="41" t="n">
        <f aca="false">SUM(C30+D30)</f>
        <v>36933766</v>
      </c>
      <c r="F30" s="42" t="n">
        <f aca="false">IF(OR(E30=0,E$7=0),0,E30/E$7)*100</f>
        <v>64.4052728955752</v>
      </c>
      <c r="G30" s="31" t="n">
        <f aca="false">SUM(G31+G34+G35+G39+G55+G74+G110+G113+G114+G115+G118+G119+G120+G123)</f>
        <v>9101249.01</v>
      </c>
      <c r="H30" s="43" t="n">
        <f aca="false">IF(OR(G30=0,E30=0),0,G30/E30)*100</f>
        <v>24.6420822886028</v>
      </c>
      <c r="I30" s="44" t="n">
        <f aca="false">SUM(E30-G30)</f>
        <v>27832516.99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0319477</v>
      </c>
      <c r="D39" s="27" t="n">
        <f aca="false">SUM(D40:D50)-D43</f>
        <v>0</v>
      </c>
      <c r="E39" s="41" t="n">
        <f aca="false">SUM(C39+D39)</f>
        <v>10319477</v>
      </c>
      <c r="F39" s="42" t="n">
        <f aca="false">IF(OR(E39=0,E$7=0),0,E39/E$7)*100</f>
        <v>17.9951519789401</v>
      </c>
      <c r="G39" s="27" t="n">
        <f aca="false">SUM(G40:G50)-G43</f>
        <v>3652062.383</v>
      </c>
      <c r="H39" s="43" t="n">
        <f aca="false">IF(OR(G39=0,E39=0),0,G39/E39)*100</f>
        <v>35.3899948902449</v>
      </c>
      <c r="I39" s="44" t="n">
        <f aca="false">SUM(E39-G39)</f>
        <v>6667414.617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false" customHeight="false" outlineLevel="0" collapsed="false">
      <c r="A49" s="45" t="n">
        <v>2120407</v>
      </c>
      <c r="B49" s="46" t="s">
        <v>61</v>
      </c>
      <c r="C49" s="27" t="n">
        <v>9859477</v>
      </c>
      <c r="D49" s="28"/>
      <c r="E49" s="41" t="n">
        <f aca="false">SUM(C49+D49)</f>
        <v>9859477</v>
      </c>
      <c r="F49" s="42" t="n">
        <f aca="false">IF(OR(E49=0,E$7=0),0,E49/E$7)*100</f>
        <v>17.1930018399057</v>
      </c>
      <c r="G49" s="31" t="n">
        <v>3616062.383</v>
      </c>
      <c r="H49" s="43" t="n">
        <f aca="false">IF(OR(G49=0,E49=0),0,G49/E49)*100</f>
        <v>36.6760060700989</v>
      </c>
      <c r="I49" s="44" t="n">
        <f aca="false">SUM(E49-G49)</f>
        <v>6243414.617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460000</v>
      </c>
      <c r="D50" s="27" t="n">
        <f aca="false">SUM(D51+D54)</f>
        <v>0</v>
      </c>
      <c r="E50" s="54" t="n">
        <f aca="false">SUM(C50+D50)</f>
        <v>460000</v>
      </c>
      <c r="F50" s="55" t="n">
        <f aca="false">IF(OR(E50=0,E$7=0),0,E50/E$7)*100</f>
        <v>0.802150139034417</v>
      </c>
      <c r="G50" s="27" t="n">
        <f aca="false">SUM(G51+G54)</f>
        <v>36000</v>
      </c>
      <c r="H50" s="56" t="n">
        <f aca="false">IF(OR(G50=0,E50=0),0,G50/E50)*100</f>
        <v>7.82608695652174</v>
      </c>
      <c r="I50" s="57" t="n">
        <f aca="false">SUM(E50-G50)</f>
        <v>42400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460000</v>
      </c>
      <c r="D54" s="28"/>
      <c r="E54" s="54" t="n">
        <f aca="false">SUM(C54+D54)</f>
        <v>460000</v>
      </c>
      <c r="F54" s="55" t="n">
        <f aca="false">IF(OR(E54=0,E$7=0),0,E54/E$7)*100</f>
        <v>0.802150139034417</v>
      </c>
      <c r="G54" s="58" t="n">
        <v>36000</v>
      </c>
      <c r="H54" s="56" t="n">
        <f aca="false">IF(OR(G54=0,E54=0),0,G54/E54)*100</f>
        <v>7.82608695652174</v>
      </c>
      <c r="I54" s="57" t="n">
        <f aca="false">SUM(E54-G54)</f>
        <v>424000</v>
      </c>
      <c r="K54" s="23"/>
      <c r="L54" s="24"/>
    </row>
    <row r="55" customFormat="false" ht="15" hidden="false" customHeight="false" outlineLevel="0" collapsed="false">
      <c r="A55" s="45" t="n">
        <v>21205</v>
      </c>
      <c r="B55" s="46" t="s">
        <v>66</v>
      </c>
      <c r="C55" s="27" t="n">
        <f aca="false">SUM(C62:C67)+C72+C73+C56</f>
        <v>910050</v>
      </c>
      <c r="D55" s="28" t="n">
        <f aca="false">SUM(D62:D67)+D72+D73+D56</f>
        <v>0</v>
      </c>
      <c r="E55" s="41" t="n">
        <f aca="false">SUM(C55+D55)</f>
        <v>910050</v>
      </c>
      <c r="F55" s="42" t="n">
        <f aca="false">IF(OR(E55=0,E$7=0),0,E55/E$7)*100</f>
        <v>1.58694942180059</v>
      </c>
      <c r="G55" s="31" t="n">
        <f aca="false">SUM(G62:G67)+G72+G73+G56</f>
        <v>433016.358</v>
      </c>
      <c r="H55" s="43" t="n">
        <f aca="false">IF(OR(G55=0,E55=0),0,G55/E55)*100</f>
        <v>47.5816007911653</v>
      </c>
      <c r="I55" s="44" t="n">
        <f aca="false">SUM(E55-G55)</f>
        <v>477033.642</v>
      </c>
      <c r="K55" s="23"/>
      <c r="L55" s="24"/>
    </row>
    <row r="56" customFormat="false" ht="15" hidden="false" customHeight="false" outlineLevel="0" collapsed="false">
      <c r="A56" s="45" t="n">
        <v>2120501</v>
      </c>
      <c r="B56" s="46" t="s">
        <v>67</v>
      </c>
      <c r="C56" s="27" t="n">
        <f aca="false">SUM(C57+C60+C61)</f>
        <v>910050</v>
      </c>
      <c r="D56" s="27" t="n">
        <f aca="false">SUM(D57+D60+D61)</f>
        <v>0</v>
      </c>
      <c r="E56" s="41" t="n">
        <f aca="false">SUM(C56+D56)</f>
        <v>910050</v>
      </c>
      <c r="F56" s="42" t="n">
        <f aca="false">IF(OR(E56=0,E$7=0),0,E56/E$7)*100</f>
        <v>1.58694942180059</v>
      </c>
      <c r="G56" s="27" t="n">
        <f aca="false">SUM(G57+G60+G61)</f>
        <v>433016.358</v>
      </c>
      <c r="H56" s="43" t="n">
        <f aca="false">IF(OR(G56=0,E56=0),0,G56/E56)*100</f>
        <v>47.5816007911653</v>
      </c>
      <c r="I56" s="44" t="n">
        <f aca="false">SUM(E56-G56)</f>
        <v>477033.642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false" customHeight="false" outlineLevel="0" collapsed="false">
      <c r="A60" s="45" t="n">
        <v>212050102</v>
      </c>
      <c r="B60" s="53" t="s">
        <v>71</v>
      </c>
      <c r="C60" s="27" t="n">
        <v>910050</v>
      </c>
      <c r="D60" s="28"/>
      <c r="E60" s="41" t="n">
        <f aca="false">SUM(C60+D60)</f>
        <v>910050</v>
      </c>
      <c r="F60" s="42" t="n">
        <f aca="false">IF(OR(E60=0,E$7=0),0,E60/E$7)*100</f>
        <v>1.58694942180059</v>
      </c>
      <c r="G60" s="31" t="n">
        <v>433016.358</v>
      </c>
      <c r="H60" s="43" t="n">
        <f aca="false">IF(OR(G60=0,E60=0),0,G60/E60)*100</f>
        <v>47.5816007911653</v>
      </c>
      <c r="I60" s="44" t="n">
        <f aca="false">SUM(E60-G60)</f>
        <v>477033.642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fals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17953824</v>
      </c>
      <c r="D74" s="28" t="n">
        <f aca="false">SUM(D75:D109)-D84-D87-D91-D97-D102-D105</f>
        <v>0</v>
      </c>
      <c r="E74" s="41" t="n">
        <f aca="false">SUM(C74+D74)</f>
        <v>17953824</v>
      </c>
      <c r="F74" s="42" t="n">
        <f aca="false">IF(OR(E74=0,E$7=0),0,E74/E$7)*100</f>
        <v>31.3079617778249</v>
      </c>
      <c r="G74" s="31" t="n">
        <f aca="false">SUM(G75:G109)-G84-G87-G91-G97-G102-G105</f>
        <v>3830382.882</v>
      </c>
      <c r="H74" s="43" t="n">
        <f aca="false">IF(OR(G74=0,E74=0),0,G74/E74)*100</f>
        <v>21.334635351221</v>
      </c>
      <c r="I74" s="44" t="n">
        <f aca="false">SUM(E74-G74)</f>
        <v>14123441.118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false" customHeight="false" outlineLevel="0" collapsed="false">
      <c r="A95" s="45" t="n">
        <v>2120614</v>
      </c>
      <c r="B95" s="46" t="s">
        <v>104</v>
      </c>
      <c r="C95" s="27" t="n">
        <v>17953824</v>
      </c>
      <c r="D95" s="28"/>
      <c r="E95" s="41" t="n">
        <f aca="false">SUM(C95+D95)</f>
        <v>17953824</v>
      </c>
      <c r="F95" s="42" t="n">
        <f aca="false">IF(OR(E95=0,E$7=0),0,E95/E$7)*100</f>
        <v>31.3079617778249</v>
      </c>
      <c r="G95" s="31" t="n">
        <v>3830382.882</v>
      </c>
      <c r="H95" s="43" t="n">
        <f aca="false">IF(OR(G95=0,E95=0),0,G95/E95)*100</f>
        <v>21.334635351221</v>
      </c>
      <c r="I95" s="44" t="n">
        <f aca="false">SUM(E95-G95)</f>
        <v>14123441.118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false" customHeight="false" outlineLevel="0" collapsed="false">
      <c r="A114" s="45" t="n">
        <v>21209</v>
      </c>
      <c r="B114" s="46" t="s">
        <v>122</v>
      </c>
      <c r="C114" s="27" t="n">
        <v>7460000</v>
      </c>
      <c r="D114" s="28"/>
      <c r="E114" s="41" t="n">
        <f aca="false">SUM(C114+D114)</f>
        <v>7460000</v>
      </c>
      <c r="F114" s="42" t="n">
        <f aca="false">IF(OR(E114=0,E$7=0),0,E114/E$7)*100</f>
        <v>13.0087826895582</v>
      </c>
      <c r="G114" s="31" t="n">
        <v>1160072.208</v>
      </c>
      <c r="H114" s="43" t="n">
        <f aca="false">IF(OR(G114=0,E114=0),0,G114/E114)*100</f>
        <v>15.5505657908847</v>
      </c>
      <c r="I114" s="44" t="n">
        <f aca="false">SUM(E114-G114)</f>
        <v>6299927.792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290415</v>
      </c>
      <c r="D123" s="28" t="n">
        <f aca="false">SUM(D124:D129)</f>
        <v>0</v>
      </c>
      <c r="E123" s="41" t="n">
        <f aca="false">SUM(C123+D123)</f>
        <v>290415</v>
      </c>
      <c r="F123" s="42" t="n">
        <f aca="false">IF(OR(E123=0,E$7=0),0,E123/E$7)*100</f>
        <v>0.506427027451479</v>
      </c>
      <c r="G123" s="31" t="n">
        <f aca="false">SUM(G124:G129)</f>
        <v>25715.179</v>
      </c>
      <c r="H123" s="43" t="n">
        <f aca="false">IF(OR(G123=0,E123=0),0,G123/E123)*100</f>
        <v>8.85463181998175</v>
      </c>
      <c r="I123" s="44" t="n">
        <f aca="false">SUM(E123-G123)</f>
        <v>264699.821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290415</v>
      </c>
      <c r="D129" s="28"/>
      <c r="E129" s="41" t="n">
        <f aca="false">SUM(C129+D129)</f>
        <v>290415</v>
      </c>
      <c r="F129" s="42" t="n">
        <f aca="false">IF(OR(E129=0,E$7=0),0,E129/E$7)*100</f>
        <v>0.506427027451479</v>
      </c>
      <c r="G129" s="31" t="n">
        <v>25715.179</v>
      </c>
      <c r="H129" s="43" t="n">
        <f aca="false">IF(OR(G129=0,E129=0),0,G129/E129)*100</f>
        <v>8.85463181998175</v>
      </c>
      <c r="I129" s="44" t="n">
        <f aca="false">SUM(E129-G129)</f>
        <v>264699.821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fals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fals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fals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fals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20412107</v>
      </c>
      <c r="D248" s="37" t="n">
        <f aca="false">SUM(D279:D286)+D249+D266+D273</f>
        <v>0</v>
      </c>
      <c r="E248" s="29" t="n">
        <f aca="false">SUM(C248+D248)</f>
        <v>20412107</v>
      </c>
      <c r="F248" s="30" t="n">
        <f aca="false">IF(OR(E248=0,E$7=0),0,E248/E$7)*100</f>
        <v>35.5947271044248</v>
      </c>
      <c r="G248" s="38" t="n">
        <f aca="false">SUM(G279:G286)+G249+G266+G273</f>
        <v>19282878.651</v>
      </c>
      <c r="H248" s="32" t="n">
        <f aca="false">IF(OR(G248=0,E248=0),0,G248/E248)*100</f>
        <v>94.4678501391356</v>
      </c>
      <c r="I248" s="33" t="n">
        <f aca="false">SUM(E248-G248)</f>
        <v>1129228.349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9778952</v>
      </c>
      <c r="D249" s="28" t="n">
        <f aca="false">SUM(D250:D265)-D256-D261</f>
        <v>0</v>
      </c>
      <c r="E249" s="41" t="n">
        <f aca="false">SUM(C249+D249)</f>
        <v>19778952</v>
      </c>
      <c r="F249" s="42" t="n">
        <f aca="false">IF(OR(E249=0,E$7=0),0,E249/E$7)*100</f>
        <v>34.4906284712066</v>
      </c>
      <c r="G249" s="31" t="n">
        <f aca="false">SUM(G250:G265)-G256-G261</f>
        <v>18797178.521</v>
      </c>
      <c r="H249" s="43" t="n">
        <f aca="false">IF(OR(G249=0,E249=0),0,G249/E249)*100</f>
        <v>95.0362714920386</v>
      </c>
      <c r="I249" s="44" t="n">
        <f aca="false">SUM(E249-G249)</f>
        <v>981773.478999998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7888192</v>
      </c>
      <c r="D253" s="28"/>
      <c r="E253" s="41" t="n">
        <f aca="false">SUM(C253+D253)</f>
        <v>7888192</v>
      </c>
      <c r="F253" s="42" t="n">
        <f aca="false">IF(OR(E253=0,E$7=0),0,E253/E$7)*100</f>
        <v>13.755465890283</v>
      </c>
      <c r="G253" s="31" t="n">
        <v>7888192</v>
      </c>
      <c r="H253" s="43" t="n">
        <f aca="false">IF(OR(G253=0,E253=0),0,G253/E253)*100</f>
        <v>100</v>
      </c>
      <c r="I253" s="44" t="n">
        <f aca="false">SUM(E253-G253)</f>
        <v>0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1054238</v>
      </c>
      <c r="D254" s="28"/>
      <c r="E254" s="41" t="n">
        <f aca="false">SUM(C254+D254)</f>
        <v>1054238</v>
      </c>
      <c r="F254" s="42" t="n">
        <f aca="false">IF(OR(E254=0,E$7=0),0,E254/E$7)*100</f>
        <v>1.83838512668558</v>
      </c>
      <c r="G254" s="31" t="n">
        <v>72464.521</v>
      </c>
      <c r="H254" s="43" t="n">
        <f aca="false">IF(OR(G254=0,E254=0),0,G254/E254)*100</f>
        <v>6.87363963355523</v>
      </c>
      <c r="I254" s="44" t="n">
        <f aca="false">SUM(E254-G254)</f>
        <v>981773.479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6" t="s">
        <v>240</v>
      </c>
      <c r="C256" s="27" t="n">
        <f aca="false">SUM(C257:C259)</f>
        <v>10836522</v>
      </c>
      <c r="D256" s="28" t="n">
        <f aca="false">SUM(D257:D259)</f>
        <v>0</v>
      </c>
      <c r="E256" s="41" t="n">
        <f aca="false">SUM(C256+D256)</f>
        <v>10836522</v>
      </c>
      <c r="F256" s="42" t="n">
        <f aca="false">IF(OR(E256=0,E$7=0),0,E256/E$7)*100</f>
        <v>18.8967774542381</v>
      </c>
      <c r="G256" s="31" t="n">
        <f aca="false">SUM(G257:G259)</f>
        <v>10836522</v>
      </c>
      <c r="H256" s="43" t="n">
        <f aca="false">IF(OR(G256=0,E256=0),0,G256/E256)*100</f>
        <v>100</v>
      </c>
      <c r="I256" s="44" t="n">
        <f aca="false">SUM(E256-G256)</f>
        <v>0</v>
      </c>
      <c r="K256" s="23"/>
      <c r="L256" s="24"/>
    </row>
    <row r="257" customFormat="false" ht="24" hidden="false" customHeight="false" outlineLevel="0" collapsed="false">
      <c r="A257" s="45" t="n">
        <v>23010801</v>
      </c>
      <c r="B257" s="66" t="s">
        <v>241</v>
      </c>
      <c r="C257" s="27" t="n">
        <v>10836522</v>
      </c>
      <c r="D257" s="28"/>
      <c r="E257" s="41" t="n">
        <f aca="false">SUM(C257+D257)</f>
        <v>10836522</v>
      </c>
      <c r="F257" s="42" t="n">
        <f aca="false">IF(OR(E257=0,E$7=0),0,E257/E$7)*100</f>
        <v>18.8967774542381</v>
      </c>
      <c r="G257" s="31" t="n">
        <v>10836522</v>
      </c>
      <c r="H257" s="43" t="n">
        <f aca="false">IF(OR(G257=0,E257=0),0,G257/E257)*100</f>
        <v>10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170159</v>
      </c>
      <c r="D273" s="28" t="n">
        <f aca="false">SUM(D274:D278)</f>
        <v>0</v>
      </c>
      <c r="E273" s="41" t="n">
        <f aca="false">SUM(C273+D273)</f>
        <v>170159</v>
      </c>
      <c r="F273" s="42" t="n">
        <f aca="false">IF(OR(E273=0,E$7=0),0,E273/E$7)*100</f>
        <v>0.296724055452081</v>
      </c>
      <c r="G273" s="31" t="n">
        <f aca="false">SUM(G274:G278)</f>
        <v>64319.441</v>
      </c>
      <c r="H273" s="43" t="n">
        <f aca="false">IF(OR(G273=0,E273=0),0,G273/E273)*100</f>
        <v>37.7996115397951</v>
      </c>
      <c r="I273" s="44" t="n">
        <f aca="false">SUM(E273-G273)</f>
        <v>105839.559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170159</v>
      </c>
      <c r="D275" s="28"/>
      <c r="E275" s="41" t="n">
        <f aca="false">SUM(C275+D275)</f>
        <v>170159</v>
      </c>
      <c r="F275" s="42" t="n">
        <f aca="false">IF(OR(E275=0,E$7=0),0,E275/E$7)*100</f>
        <v>0.296724055452081</v>
      </c>
      <c r="G275" s="31" t="n">
        <v>64319.441</v>
      </c>
      <c r="H275" s="43" t="n">
        <f aca="false">IF(OR(G275=0,E275=0),0,G275/E275)*100</f>
        <v>37.7996115397951</v>
      </c>
      <c r="I275" s="44" t="n">
        <f aca="false">SUM(E275-G275)</f>
        <v>105839.559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4</v>
      </c>
      <c r="C280" s="27" t="n">
        <v>412000</v>
      </c>
      <c r="D280" s="28"/>
      <c r="E280" s="41" t="n">
        <f aca="false">SUM(C280+D280)</f>
        <v>412000</v>
      </c>
      <c r="F280" s="42" t="n">
        <f aca="false">IF(OR(E280=0,E$7=0),0,E280/E$7)*100</f>
        <v>0.718447515830825</v>
      </c>
      <c r="G280" s="31" t="n">
        <v>412000</v>
      </c>
      <c r="H280" s="43" t="n">
        <f aca="false">IF(OR(G280=0,E280=0),0,G280/E280)*100</f>
        <v>10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9</v>
      </c>
      <c r="C286" s="27" t="n">
        <f aca="false">SUM(C287:C292)</f>
        <v>50996</v>
      </c>
      <c r="D286" s="28" t="n">
        <f aca="false">SUM(D287:D292)</f>
        <v>0</v>
      </c>
      <c r="E286" s="41" t="n">
        <f aca="false">SUM(C286+D286)</f>
        <v>50996</v>
      </c>
      <c r="F286" s="42" t="n">
        <f aca="false">IF(OR(E286=0,E$7=0),0,E286/E$7)*100</f>
        <v>0.0889270619352155</v>
      </c>
      <c r="G286" s="31" t="n">
        <f aca="false">SUM(G287:G292)</f>
        <v>9380.689</v>
      </c>
      <c r="H286" s="43" t="n">
        <f aca="false">IF(OR(G286=0,E286=0),0,G286/E286)*100</f>
        <v>18.3949505843596</v>
      </c>
      <c r="I286" s="44" t="n">
        <f aca="false">SUM(E286-G286)</f>
        <v>41615.311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5" t="s">
        <v>269</v>
      </c>
      <c r="C292" s="27" t="n">
        <v>50996</v>
      </c>
      <c r="D292" s="28"/>
      <c r="E292" s="41" t="n">
        <f aca="false">SUM(C292+D292)</f>
        <v>50996</v>
      </c>
      <c r="F292" s="42" t="n">
        <f aca="false">IF(OR(E292=0,E$7=0),0,E292/E$7)*100</f>
        <v>0.0889270619352155</v>
      </c>
      <c r="G292" s="31" t="n">
        <v>9380.689</v>
      </c>
      <c r="H292" s="43" t="n">
        <f aca="false">IF(OR(G292=0,E292=0),0,G292/E292)*100</f>
        <v>18.3949505843596</v>
      </c>
      <c r="I292" s="44" t="n">
        <f aca="false">SUM(E292-G292)</f>
        <v>41615.311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57345873</v>
      </c>
      <c r="D293" s="73" t="n">
        <f aca="false">SUM(D8:D9)</f>
        <v>0</v>
      </c>
      <c r="E293" s="74" t="n">
        <f aca="false">SUM(C293+D293)</f>
        <v>57345873</v>
      </c>
      <c r="F293" s="75" t="n">
        <f aca="false">IF(OR(E293=0,E$7=0),0,E293/E$7)*100</f>
        <v>100</v>
      </c>
      <c r="G293" s="76" t="n">
        <f aca="false">SUM(G8:G9)</f>
        <v>28384127.661</v>
      </c>
      <c r="H293" s="77" t="n">
        <f aca="false">IF(OR(G293=0,E293=0),0,G293/E293)*100</f>
        <v>49.4963738035691</v>
      </c>
      <c r="I293" s="78" t="n">
        <f aca="false">SUM(E293-G293)</f>
        <v>28961745.339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354166</v>
      </c>
      <c r="D7" s="17" t="n">
        <f aca="false">SUM(D8:D9)</f>
        <v>0</v>
      </c>
      <c r="E7" s="18" t="n">
        <f aca="false">SUM(C7+D7)</f>
        <v>354166</v>
      </c>
      <c r="F7" s="19" t="n">
        <f aca="false">IF(OR(E7=0,E$7=0),0,E7/E$7)*100</f>
        <v>100</v>
      </c>
      <c r="G7" s="20" t="n">
        <f aca="false">SUM(G8:G9)</f>
        <v>18885.885</v>
      </c>
      <c r="H7" s="21" t="n">
        <f aca="false">IF(OR(G7=0,E7=0),0,G7/E7)*100</f>
        <v>5.33249521410864</v>
      </c>
      <c r="I7" s="22" t="n">
        <f aca="false">SUM(E7-G7)</f>
        <v>335280.115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354166</v>
      </c>
      <c r="D9" s="37" t="n">
        <f aca="false">SUM(D10+D131+D247+D248)</f>
        <v>0</v>
      </c>
      <c r="E9" s="29" t="n">
        <f aca="false">SUM(C9+D9)</f>
        <v>354166</v>
      </c>
      <c r="F9" s="30" t="n">
        <f aca="false">IF(OR(E9=0,E$7=0),0,E9/E$7)*100</f>
        <v>100</v>
      </c>
      <c r="G9" s="38" t="n">
        <f aca="false">SUM(G10+G131+G247+G248)</f>
        <v>18885.885</v>
      </c>
      <c r="H9" s="32" t="n">
        <f aca="false">IF(OR(G9=0,E9=0),0,G9/E9)*100</f>
        <v>5.33249521410864</v>
      </c>
      <c r="I9" s="33" t="n">
        <f aca="false">SUM(E9-G9)</f>
        <v>335280.115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197086</v>
      </c>
      <c r="D10" s="37" t="n">
        <f aca="false">SUM(D11+D30+D130)</f>
        <v>0</v>
      </c>
      <c r="E10" s="29" t="n">
        <f aca="false">SUM(C10+D10)</f>
        <v>197086</v>
      </c>
      <c r="F10" s="30" t="n">
        <f aca="false">IF(OR(E10=0,E$7=0),0,E10/E$7)*100</f>
        <v>55.6479165137252</v>
      </c>
      <c r="G10" s="38" t="n">
        <f aca="false">SUM(G11+G30+G130)</f>
        <v>18882.866</v>
      </c>
      <c r="H10" s="32" t="n">
        <f aca="false">IF(OR(G10=0,E10=0),0,G10/E10)*100</f>
        <v>9.58102858650539</v>
      </c>
      <c r="I10" s="33" t="n">
        <f aca="false">SUM(E10-G10)</f>
        <v>178203.134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197086</v>
      </c>
      <c r="D30" s="28" t="n">
        <f aca="false">SUM(D31+D34+D35+D39+D55+D74+D110+D113+D114+D115+D118+D119+D120+D123)</f>
        <v>0</v>
      </c>
      <c r="E30" s="41" t="n">
        <f aca="false">SUM(C30+D30)</f>
        <v>197086</v>
      </c>
      <c r="F30" s="42" t="n">
        <f aca="false">IF(OR(E30=0,E$7=0),0,E30/E$7)*100</f>
        <v>55.6479165137252</v>
      </c>
      <c r="G30" s="31" t="n">
        <f aca="false">SUM(G31+G34+G35+G39+G55+G74+G110+G113+G114+G115+G118+G119+G120+G123)</f>
        <v>18882.866</v>
      </c>
      <c r="H30" s="43" t="n">
        <f aca="false">IF(OR(G30=0,E30=0),0,G30/E30)*100</f>
        <v>9.58102858650539</v>
      </c>
      <c r="I30" s="44" t="n">
        <f aca="false">SUM(E30-G30)</f>
        <v>178203.134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151086</v>
      </c>
      <c r="D39" s="27" t="n">
        <f aca="false">SUM(D40:D50)-D43</f>
        <v>0</v>
      </c>
      <c r="E39" s="41" t="n">
        <f aca="false">SUM(C39+D39)</f>
        <v>151086</v>
      </c>
      <c r="F39" s="42" t="n">
        <f aca="false">IF(OR(E39=0,E$7=0),0,E39/E$7)*100</f>
        <v>42.6596567711186</v>
      </c>
      <c r="G39" s="27" t="n">
        <f aca="false">SUM(G40:G50)-G43</f>
        <v>4403.826</v>
      </c>
      <c r="H39" s="43" t="n">
        <f aca="false">IF(OR(G39=0,E39=0),0,G39/E39)*100</f>
        <v>2.91478098566379</v>
      </c>
      <c r="I39" s="44" t="n">
        <f aca="false">SUM(E39-G39)</f>
        <v>146682.174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105000</v>
      </c>
      <c r="D40" s="28"/>
      <c r="E40" s="41" t="n">
        <f aca="false">SUM(C40+D40)</f>
        <v>105000</v>
      </c>
      <c r="F40" s="42" t="n">
        <f aca="false">IF(OR(E40=0,E$7=0),0,E40/E$7)*100</f>
        <v>29.6471146298628</v>
      </c>
      <c r="G40" s="31"/>
      <c r="H40" s="43" t="n">
        <f aca="false">IF(OR(G40=0,E40=0),0,G40/E40)*100</f>
        <v>0</v>
      </c>
      <c r="I40" s="44" t="n">
        <f aca="false">SUM(E40-G40)</f>
        <v>105000</v>
      </c>
      <c r="K40" s="23"/>
      <c r="L40" s="24"/>
    </row>
    <row r="41" customFormat="false" ht="15" hidden="false" customHeight="false" outlineLevel="0" collapsed="false">
      <c r="A41" s="45" t="n">
        <v>2120402</v>
      </c>
      <c r="B41" s="46" t="s">
        <v>53</v>
      </c>
      <c r="C41" s="27" t="n">
        <v>46086</v>
      </c>
      <c r="D41" s="28"/>
      <c r="E41" s="41" t="n">
        <f aca="false">SUM(C41+D41)</f>
        <v>46086</v>
      </c>
      <c r="F41" s="42" t="n">
        <f aca="false">IF(OR(E41=0,E$7=0),0,E41/E$7)*100</f>
        <v>13.0125421412558</v>
      </c>
      <c r="G41" s="31" t="n">
        <v>4403.826</v>
      </c>
      <c r="H41" s="43" t="n">
        <f aca="false">IF(OR(G41=0,E41=0),0,G41/E41)*100</f>
        <v>9.55566983465695</v>
      </c>
      <c r="I41" s="44" t="n">
        <f aca="false">SUM(E41-G41)</f>
        <v>41682.174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46000</v>
      </c>
      <c r="D123" s="28" t="n">
        <f aca="false">SUM(D124:D129)</f>
        <v>0</v>
      </c>
      <c r="E123" s="41" t="n">
        <f aca="false">SUM(C123+D123)</f>
        <v>46000</v>
      </c>
      <c r="F123" s="42" t="n">
        <f aca="false">IF(OR(E123=0,E$7=0),0,E123/E$7)*100</f>
        <v>12.9882597426066</v>
      </c>
      <c r="G123" s="31" t="n">
        <f aca="false">SUM(G124:G129)</f>
        <v>14479.04</v>
      </c>
      <c r="H123" s="43" t="n">
        <f aca="false">IF(OR(G123=0,E123=0),0,G123/E123)*100</f>
        <v>31.4761739130435</v>
      </c>
      <c r="I123" s="44" t="n">
        <f aca="false">SUM(E123-G123)</f>
        <v>31520.96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46000</v>
      </c>
      <c r="D129" s="28"/>
      <c r="E129" s="41" t="n">
        <f aca="false">SUM(C129+D129)</f>
        <v>46000</v>
      </c>
      <c r="F129" s="42" t="n">
        <f aca="false">IF(OR(E129=0,E$7=0),0,E129/E$7)*100</f>
        <v>12.9882597426066</v>
      </c>
      <c r="G129" s="31" t="n">
        <v>14479.04</v>
      </c>
      <c r="H129" s="43" t="n">
        <f aca="false">IF(OR(G129=0,E129=0),0,G129/E129)*100</f>
        <v>31.4761739130435</v>
      </c>
      <c r="I129" s="44" t="n">
        <f aca="false">SUM(E129-G129)</f>
        <v>31520.96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157080</v>
      </c>
      <c r="D248" s="37" t="n">
        <f aca="false">SUM(D279:D286)+D249+D266+D273</f>
        <v>0</v>
      </c>
      <c r="E248" s="29" t="n">
        <f aca="false">SUM(C248+D248)</f>
        <v>157080</v>
      </c>
      <c r="F248" s="30" t="n">
        <f aca="false">IF(OR(E248=0,E$7=0),0,E248/E$7)*100</f>
        <v>44.3520834862748</v>
      </c>
      <c r="G248" s="38" t="n">
        <f aca="false">SUM(G279:G286)+G249+G266+G273</f>
        <v>3.019</v>
      </c>
      <c r="H248" s="32" t="n">
        <f aca="false">IF(OR(G248=0,E248=0),0,G248/E248)*100</f>
        <v>0.00192195059842119</v>
      </c>
      <c r="I248" s="33" t="n">
        <f aca="false">SUM(E248-G248)</f>
        <v>157076.981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57000</v>
      </c>
      <c r="D249" s="28" t="n">
        <f aca="false">SUM(D250:D265)-D256-D261</f>
        <v>0</v>
      </c>
      <c r="E249" s="41" t="n">
        <f aca="false">SUM(C249+D249)</f>
        <v>157000</v>
      </c>
      <c r="F249" s="42" t="n">
        <f aca="false">IF(OR(E249=0,E$7=0),0,E249/E$7)*100</f>
        <v>44.3294952084616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15700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89520</v>
      </c>
      <c r="D253" s="28"/>
      <c r="E253" s="41" t="n">
        <f aca="false">SUM(C253+D253)</f>
        <v>89520</v>
      </c>
      <c r="F253" s="42" t="n">
        <f aca="false">IF(OR(E253=0,E$7=0),0,E253/E$7)*100</f>
        <v>25.2762828730031</v>
      </c>
      <c r="G253" s="31"/>
      <c r="H253" s="43" t="n">
        <f aca="false">IF(OR(G253=0,E253=0),0,G253/E253)*100</f>
        <v>0</v>
      </c>
      <c r="I253" s="44" t="n">
        <f aca="false">SUM(E253-G253)</f>
        <v>89520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8</v>
      </c>
      <c r="C254" s="27" t="n">
        <v>67480</v>
      </c>
      <c r="D254" s="28"/>
      <c r="E254" s="41" t="n">
        <f aca="false">SUM(C254+D254)</f>
        <v>67480</v>
      </c>
      <c r="F254" s="42" t="n">
        <f aca="false">IF(OR(E254=0,E$7=0),0,E254/E$7)*100</f>
        <v>19.0532123354585</v>
      </c>
      <c r="G254" s="31"/>
      <c r="H254" s="43" t="n">
        <f aca="false">IF(OR(G254=0,E254=0),0,G254/E254)*100</f>
        <v>0</v>
      </c>
      <c r="I254" s="44" t="n">
        <f aca="false">SUM(E254-G254)</f>
        <v>6748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80</v>
      </c>
      <c r="D273" s="28" t="n">
        <f aca="false">SUM(D274:D278)</f>
        <v>0</v>
      </c>
      <c r="E273" s="41" t="n">
        <f aca="false">SUM(C273+D273)</f>
        <v>80</v>
      </c>
      <c r="F273" s="42" t="n">
        <f aca="false">IF(OR(E273=0,E$7=0),0,E273/E$7)*100</f>
        <v>0.0225882778132288</v>
      </c>
      <c r="G273" s="31" t="n">
        <f aca="false">SUM(G274:G278)</f>
        <v>3.019</v>
      </c>
      <c r="H273" s="43" t="n">
        <f aca="false">IF(OR(G273=0,E273=0),0,G273/E273)*100</f>
        <v>3.77375</v>
      </c>
      <c r="I273" s="44" t="n">
        <f aca="false">SUM(E273-G273)</f>
        <v>76.981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80</v>
      </c>
      <c r="D275" s="28"/>
      <c r="E275" s="41" t="n">
        <f aca="false">SUM(C275+D275)</f>
        <v>80</v>
      </c>
      <c r="F275" s="42" t="n">
        <f aca="false">IF(OR(E275=0,E$7=0),0,E275/E$7)*100</f>
        <v>0.0225882778132288</v>
      </c>
      <c r="G275" s="31" t="n">
        <v>3.019</v>
      </c>
      <c r="H275" s="43" t="n">
        <f aca="false">IF(OR(G275=0,E275=0),0,G275/E275)*100</f>
        <v>3.77375</v>
      </c>
      <c r="I275" s="44" t="n">
        <f aca="false">SUM(E275-G275)</f>
        <v>76.981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354166</v>
      </c>
      <c r="D293" s="73" t="n">
        <f aca="false">SUM(D8:D9)</f>
        <v>0</v>
      </c>
      <c r="E293" s="74" t="n">
        <f aca="false">SUM(C293+D293)</f>
        <v>354166</v>
      </c>
      <c r="F293" s="75" t="n">
        <f aca="false">IF(OR(E293=0,E$7=0),0,E293/E$7)*100</f>
        <v>100</v>
      </c>
      <c r="G293" s="76" t="n">
        <f aca="false">SUM(G8:G9)</f>
        <v>18885.885</v>
      </c>
      <c r="H293" s="77" t="n">
        <f aca="false">IF(OR(G293=0,E293=0),0,G293/E293)*100</f>
        <v>5.33249521410864</v>
      </c>
      <c r="I293" s="78" t="n">
        <f aca="false">SUM(E293-G293)</f>
        <v>335280.115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3" activeCellId="0" sqref="C3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82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33568020</v>
      </c>
      <c r="D7" s="17" t="n">
        <f aca="false">SUM(D8:D9)</f>
        <v>0</v>
      </c>
      <c r="E7" s="18" t="n">
        <f aca="false">SUM(C7+D7)</f>
        <v>33568020</v>
      </c>
      <c r="F7" s="19" t="n">
        <f aca="false">IF(OR(E7=0,E$7=0),0,E7/E$7)*100</f>
        <v>100</v>
      </c>
      <c r="G7" s="20" t="n">
        <f aca="false">SUM(G8:G9)</f>
        <v>6553244.613</v>
      </c>
      <c r="H7" s="21" t="n">
        <f aca="false">IF(OR(G7=0,E7=0),0,G7/E7)*100</f>
        <v>19.5222852375565</v>
      </c>
      <c r="I7" s="22" t="n">
        <f aca="false">SUM(E7-G7)</f>
        <v>27014775.387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33568020</v>
      </c>
      <c r="D9" s="37" t="n">
        <f aca="false">SUM(D10+D131+D247+D248)</f>
        <v>0</v>
      </c>
      <c r="E9" s="29" t="n">
        <f aca="false">SUM(C9+D9)</f>
        <v>33568020</v>
      </c>
      <c r="F9" s="30" t="n">
        <f aca="false">IF(OR(E9=0,E$7=0),0,E9/E$7)*100</f>
        <v>100</v>
      </c>
      <c r="G9" s="38" t="n">
        <f aca="false">SUM(G10+G131+G247+G248)</f>
        <v>6553244.613</v>
      </c>
      <c r="H9" s="32" t="n">
        <f aca="false">IF(OR(G9=0,E9=0),0,G9/E9)*100</f>
        <v>19.5222852375565</v>
      </c>
      <c r="I9" s="33" t="n">
        <f aca="false">SUM(E9-G9)</f>
        <v>27014775.387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27970777</v>
      </c>
      <c r="D10" s="37" t="n">
        <f aca="false">SUM(D11+D30+D130)</f>
        <v>0</v>
      </c>
      <c r="E10" s="29" t="n">
        <f aca="false">SUM(C10+D10)</f>
        <v>27970777</v>
      </c>
      <c r="F10" s="30" t="n">
        <f aca="false">IF(OR(E10=0,E$7=0),0,E10/E$7)*100</f>
        <v>83.3256682997687</v>
      </c>
      <c r="G10" s="38" t="n">
        <f aca="false">SUM(G11+G30+G130)</f>
        <v>1829081.947</v>
      </c>
      <c r="H10" s="32" t="n">
        <f aca="false">IF(OR(G10=0,E10=0),0,G10/E10)*100</f>
        <v>6.53926041096391</v>
      </c>
      <c r="I10" s="33" t="n">
        <f aca="false">SUM(E10-G10)</f>
        <v>26141695.053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27970777</v>
      </c>
      <c r="D30" s="28" t="n">
        <f aca="false">SUM(D31+D34+D35+D39+D55+D74+D110+D113+D114+D115+D118+D119+D120+D123)</f>
        <v>0</v>
      </c>
      <c r="E30" s="41" t="n">
        <f aca="false">SUM(C30+D30)</f>
        <v>27970777</v>
      </c>
      <c r="F30" s="42" t="n">
        <f aca="false">IF(OR(E30=0,E$7=0),0,E30/E$7)*100</f>
        <v>83.3256682997687</v>
      </c>
      <c r="G30" s="31" t="n">
        <f aca="false">SUM(G31+G34+G35+G39+G55+G74+G110+G113+G114+G115+G118+G119+G120+G123)</f>
        <v>1829081.947</v>
      </c>
      <c r="H30" s="43" t="n">
        <f aca="false">IF(OR(G30=0,E30=0),0,G30/E30)*100</f>
        <v>6.53926041096391</v>
      </c>
      <c r="I30" s="44" t="n">
        <f aca="false">SUM(E30-G30)</f>
        <v>26141695.053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27000000</v>
      </c>
      <c r="D39" s="27" t="n">
        <f aca="false">SUM(D40:D50)-D43</f>
        <v>0</v>
      </c>
      <c r="E39" s="41" t="n">
        <f aca="false">SUM(C39+D39)</f>
        <v>27000000</v>
      </c>
      <c r="F39" s="42" t="n">
        <f aca="false">IF(OR(E39=0,E$7=0),0,E39/E$7)*100</f>
        <v>80.4336985023245</v>
      </c>
      <c r="G39" s="27" t="n">
        <f aca="false">SUM(G40:G50)-G43</f>
        <v>1587456.341</v>
      </c>
      <c r="H39" s="43" t="n">
        <f aca="false">IF(OR(G39=0,E39=0),0,G39/E39)*100</f>
        <v>5.87946792962963</v>
      </c>
      <c r="I39" s="44" t="n">
        <f aca="false">SUM(E39-G39)</f>
        <v>25412543.659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27000000</v>
      </c>
      <c r="D50" s="27" t="n">
        <f aca="false">SUM(D51+D54)</f>
        <v>0</v>
      </c>
      <c r="E50" s="54" t="n">
        <f aca="false">SUM(C50+D50)</f>
        <v>27000000</v>
      </c>
      <c r="F50" s="55" t="n">
        <f aca="false">IF(OR(E50=0,E$7=0),0,E50/E$7)*100</f>
        <v>80.4336985023245</v>
      </c>
      <c r="G50" s="27" t="n">
        <f aca="false">SUM(G51+G54)</f>
        <v>1587456.341</v>
      </c>
      <c r="H50" s="56" t="n">
        <f aca="false">IF(OR(G50=0,E50=0),0,G50/E50)*100</f>
        <v>5.87946792962963</v>
      </c>
      <c r="I50" s="57" t="n">
        <f aca="false">SUM(E50-G50)</f>
        <v>25412543.659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27000000</v>
      </c>
      <c r="D54" s="28"/>
      <c r="E54" s="54" t="n">
        <f aca="false">SUM(C54+D54)</f>
        <v>27000000</v>
      </c>
      <c r="F54" s="55" t="n">
        <f aca="false">IF(OR(E54=0,E$7=0),0,E54/E$7)*100</f>
        <v>80.4336985023245</v>
      </c>
      <c r="G54" s="58" t="n">
        <v>1587456.341</v>
      </c>
      <c r="H54" s="56" t="n">
        <f aca="false">IF(OR(G54=0,E54=0),0,G54/E54)*100</f>
        <v>5.87946792962963</v>
      </c>
      <c r="I54" s="57" t="n">
        <f aca="false">SUM(E54-G54)</f>
        <v>25412543.659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970777</v>
      </c>
      <c r="D123" s="28" t="n">
        <f aca="false">SUM(D124:D129)</f>
        <v>0</v>
      </c>
      <c r="E123" s="41" t="n">
        <f aca="false">SUM(C123+D123)</f>
        <v>970777</v>
      </c>
      <c r="F123" s="42" t="n">
        <f aca="false">IF(OR(E123=0,E$7=0),0,E123/E$7)*100</f>
        <v>2.89196979744412</v>
      </c>
      <c r="G123" s="31" t="n">
        <f aca="false">SUM(G124:G129)</f>
        <v>241625.606</v>
      </c>
      <c r="H123" s="43" t="n">
        <f aca="false">IF(OR(G123=0,E123=0),0,G123/E123)*100</f>
        <v>24.8899186939946</v>
      </c>
      <c r="I123" s="44" t="n">
        <f aca="false">SUM(E123-G123)</f>
        <v>729151.394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970777</v>
      </c>
      <c r="D129" s="28"/>
      <c r="E129" s="41" t="n">
        <f aca="false">SUM(C129+D129)</f>
        <v>970777</v>
      </c>
      <c r="F129" s="42" t="n">
        <f aca="false">IF(OR(E129=0,E$7=0),0,E129/E$7)*100</f>
        <v>2.89196979744412</v>
      </c>
      <c r="G129" s="31" t="n">
        <v>241625.606</v>
      </c>
      <c r="H129" s="43" t="n">
        <f aca="false">IF(OR(G129=0,E129=0),0,G129/E129)*100</f>
        <v>24.8899186939946</v>
      </c>
      <c r="I129" s="44" t="n">
        <f aca="false">SUM(E129-G129)</f>
        <v>729151.394</v>
      </c>
      <c r="K129" s="23"/>
      <c r="L129" s="24"/>
    </row>
    <row r="130" customFormat="false" ht="15" hidden="fals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0</v>
      </c>
      <c r="D131" s="37" t="n">
        <f aca="false">SUM(D132+D166+D167+D172+D233)</f>
        <v>0</v>
      </c>
      <c r="E131" s="29" t="n">
        <f aca="false">SUM(C131+D131)</f>
        <v>0</v>
      </c>
      <c r="F131" s="30" t="n">
        <f aca="false">IF(OR(E131=0,E$7=0),0,E131/E$7)*100</f>
        <v>0</v>
      </c>
      <c r="G131" s="38" t="n">
        <f aca="false">SUM(G132+G166+G167+G172+G233)</f>
        <v>0</v>
      </c>
      <c r="H131" s="32" t="n">
        <f aca="false">IF(OR(G131=0,E131=0),0,G131/E131)*100</f>
        <v>0</v>
      </c>
      <c r="I131" s="33" t="n">
        <f aca="false">SUM(E131-G131)</f>
        <v>0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0</v>
      </c>
      <c r="D172" s="28" t="n">
        <f aca="false">SUM(D173+D204+D216+D217+D218+D221+D222+D223+D224+D227+D228+D229+D230+D231+D232)</f>
        <v>0</v>
      </c>
      <c r="E172" s="41" t="n">
        <f aca="false">SUM(C172+D172)</f>
        <v>0</v>
      </c>
      <c r="F172" s="42" t="n">
        <f aca="false">IF(OR(E172=0,E$7=0),0,E172/E$7)*100</f>
        <v>0</v>
      </c>
      <c r="G172" s="31" t="n">
        <f aca="false">SUM(G173+G204+G216+G217+G218+G221+G222+G223+G224+G227+G228+G229+G230+G231+G232)</f>
        <v>0</v>
      </c>
      <c r="H172" s="43" t="n">
        <f aca="false">IF(OR(G172=0,E172=0),0,G172/E172)*100</f>
        <v>0</v>
      </c>
      <c r="I172" s="44" t="n">
        <f aca="false">SUM(E172-G172)</f>
        <v>0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0</v>
      </c>
      <c r="D173" s="28" t="n">
        <f aca="false">SUM(D174+D188+D202+D203)</f>
        <v>0</v>
      </c>
      <c r="E173" s="41" t="n">
        <f aca="false">SUM(C173+D173)</f>
        <v>0</v>
      </c>
      <c r="F173" s="42" t="n">
        <f aca="false">IF(OR(E173=0,E$7=0),0,E173/E$7)*100</f>
        <v>0</v>
      </c>
      <c r="G173" s="31" t="n">
        <f aca="false">SUM(G174+G188+G202+G203)</f>
        <v>0</v>
      </c>
      <c r="H173" s="43" t="n">
        <f aca="false">IF(OR(G173=0,E173=0),0,G173/E173)*100</f>
        <v>0</v>
      </c>
      <c r="I173" s="44" t="n">
        <f aca="false">SUM(E173-G173)</f>
        <v>0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0</v>
      </c>
      <c r="D174" s="28" t="n">
        <f aca="false">SUM(D175:D187)</f>
        <v>0</v>
      </c>
      <c r="E174" s="41" t="n">
        <f aca="false">SUM(C174+D174)</f>
        <v>0</v>
      </c>
      <c r="F174" s="42" t="n">
        <f aca="false">IF(OR(E174=0,E$7=0),0,E174/E$7)*100</f>
        <v>0</v>
      </c>
      <c r="G174" s="31" t="n">
        <f aca="false">SUM(G175:G187)</f>
        <v>0</v>
      </c>
      <c r="H174" s="43" t="n">
        <f aca="false">IF(OR(G174=0,E174=0),0,G174/E174)*100</f>
        <v>0</v>
      </c>
      <c r="I174" s="44" t="n">
        <f aca="false">SUM(E174-G174)</f>
        <v>0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/>
      <c r="D175" s="28"/>
      <c r="E175" s="41" t="n">
        <f aca="false">SUM(C175+D175)</f>
        <v>0</v>
      </c>
      <c r="F175" s="42" t="n">
        <f aca="false">IF(OR(E175=0,E$7=0),0,E175/E$7)*100</f>
        <v>0</v>
      </c>
      <c r="G175" s="31"/>
      <c r="H175" s="43" t="n">
        <f aca="false">IF(OR(G175=0,E175=0),0,G175/E175)*100</f>
        <v>0</v>
      </c>
      <c r="I175" s="44" t="n">
        <f aca="false">SUM(E175-G175)</f>
        <v>0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5597243</v>
      </c>
      <c r="D248" s="37" t="n">
        <f aca="false">SUM(D279:D286)+D249+D266+D273</f>
        <v>0</v>
      </c>
      <c r="E248" s="29" t="n">
        <f aca="false">SUM(C248+D248)</f>
        <v>5597243</v>
      </c>
      <c r="F248" s="30" t="n">
        <f aca="false">IF(OR(E248=0,E$7=0),0,E248/E$7)*100</f>
        <v>16.6743317002314</v>
      </c>
      <c r="G248" s="38" t="n">
        <f aca="false">SUM(G279:G286)+G249+G266+G273</f>
        <v>4724162.666</v>
      </c>
      <c r="H248" s="32" t="n">
        <f aca="false">IF(OR(G248=0,E248=0),0,G248/E248)*100</f>
        <v>84.4016003235879</v>
      </c>
      <c r="I248" s="33" t="n">
        <f aca="false">SUM(E248-G248)</f>
        <v>873080.334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5557243</v>
      </c>
      <c r="D249" s="28" t="n">
        <f aca="false">SUM(D250:D265)-D256-D261</f>
        <v>0</v>
      </c>
      <c r="E249" s="41" t="n">
        <f aca="false">SUM(C249+D249)</f>
        <v>5557243</v>
      </c>
      <c r="F249" s="42" t="n">
        <f aca="false">IF(OR(E249=0,E$7=0),0,E249/E$7)*100</f>
        <v>16.5551706654131</v>
      </c>
      <c r="G249" s="31" t="n">
        <f aca="false">SUM(G250:G265)-G256-G261</f>
        <v>4664541.968</v>
      </c>
      <c r="H249" s="43" t="n">
        <f aca="false">IF(OR(G249=0,E249=0),0,G249/E249)*100</f>
        <v>83.936260624198</v>
      </c>
      <c r="I249" s="44" t="n">
        <f aca="false">SUM(E249-G249)</f>
        <v>892701.032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7</v>
      </c>
      <c r="C253" s="27" t="n">
        <v>5557243</v>
      </c>
      <c r="D253" s="28"/>
      <c r="E253" s="41" t="n">
        <f aca="false">SUM(C253+D253)</f>
        <v>5557243</v>
      </c>
      <c r="F253" s="42" t="n">
        <f aca="false">IF(OR(E253=0,E$7=0),0,E253/E$7)*100</f>
        <v>16.5551706654131</v>
      </c>
      <c r="G253" s="31" t="n">
        <v>4664541.968</v>
      </c>
      <c r="H253" s="43" t="n">
        <f aca="false">IF(OR(G253=0,E253=0),0,G253/E253)*100</f>
        <v>83.936260624198</v>
      </c>
      <c r="I253" s="44" t="n">
        <f aca="false">SUM(E253-G253)</f>
        <v>892701.032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40000</v>
      </c>
      <c r="D273" s="28" t="n">
        <f aca="false">SUM(D274:D278)</f>
        <v>0</v>
      </c>
      <c r="E273" s="41" t="n">
        <f aca="false">SUM(C273+D273)</f>
        <v>40000</v>
      </c>
      <c r="F273" s="42" t="n">
        <f aca="false">IF(OR(E273=0,E$7=0),0,E273/E$7)*100</f>
        <v>0.119161034818259</v>
      </c>
      <c r="G273" s="31" t="n">
        <f aca="false">SUM(G274:G278)</f>
        <v>29454.59</v>
      </c>
      <c r="H273" s="43" t="n">
        <f aca="false">IF(OR(G273=0,E273=0),0,G273/E273)*100</f>
        <v>73.636475</v>
      </c>
      <c r="I273" s="44" t="n">
        <f aca="false">SUM(E273-G273)</f>
        <v>10545.41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40000</v>
      </c>
      <c r="D275" s="28"/>
      <c r="E275" s="41" t="n">
        <f aca="false">SUM(C275+D275)</f>
        <v>40000</v>
      </c>
      <c r="F275" s="42" t="n">
        <f aca="false">IF(OR(E275=0,E$7=0),0,E275/E$7)*100</f>
        <v>0.119161034818259</v>
      </c>
      <c r="G275" s="31" t="n">
        <v>29454.59</v>
      </c>
      <c r="H275" s="43" t="n">
        <f aca="false">IF(OR(G275=0,E275=0),0,G275/E275)*100</f>
        <v>73.636475</v>
      </c>
      <c r="I275" s="44" t="n">
        <f aca="false">SUM(E275-G275)</f>
        <v>10545.41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30166.108</v>
      </c>
      <c r="H286" s="43" t="n">
        <f aca="false">IF(OR(G286=0,E286=0),0,G286/E286)*100</f>
        <v>0</v>
      </c>
      <c r="I286" s="44" t="n">
        <f aca="false">SUM(E286-G286)</f>
        <v>-30166.108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 t="n">
        <v>30166.108</v>
      </c>
      <c r="H292" s="43" t="n">
        <f aca="false">IF(OR(G292=0,E292=0),0,G292/E292)*100</f>
        <v>0</v>
      </c>
      <c r="I292" s="44" t="n">
        <f aca="false">SUM(E292-G292)</f>
        <v>-30166.108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33568020</v>
      </c>
      <c r="D293" s="73" t="n">
        <f aca="false">SUM(D8:D9)</f>
        <v>0</v>
      </c>
      <c r="E293" s="74" t="n">
        <f aca="false">SUM(C293+D293)</f>
        <v>33568020</v>
      </c>
      <c r="F293" s="75" t="n">
        <f aca="false">IF(OR(E293=0,E$7=0),0,E293/E$7)*100</f>
        <v>100</v>
      </c>
      <c r="G293" s="76" t="n">
        <f aca="false">SUM(G8:G9)</f>
        <v>6553244.613</v>
      </c>
      <c r="H293" s="77" t="n">
        <f aca="false">IF(OR(G293=0,E293=0),0,G293/E293)*100</f>
        <v>19.5222852375565</v>
      </c>
      <c r="I293" s="78" t="n">
        <f aca="false">SUM(E293-G293)</f>
        <v>27014775.387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1:27:37Z</dcterms:created>
  <dc:creator>rgonzalez</dc:creator>
  <dc:description/>
  <dc:language>en-US</dc:language>
  <cp:lastModifiedBy>rgonzalez</cp:lastModifiedBy>
  <cp:lastPrinted>2012-05-03T16:14:25Z</cp:lastPrinted>
  <dcterms:modified xsi:type="dcterms:W3CDTF">2012-05-31T16:14:47Z</dcterms:modified>
  <cp:revision>0</cp:revision>
  <dc:subject/>
  <dc:title/>
</cp:coreProperties>
</file>